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visible" r:id="rId9"/>
    <sheet name="vagyon" sheetId="9" state="visible" r:id="rId10"/>
    <sheet name="200 fölötti" sheetId="10" state="visible" r:id="rId11"/>
    <sheet name="beruházás" sheetId="11" state="visible" r:id="rId12"/>
    <sheet name="műemlék" sheetId="12" state="visible" r:id="rId13"/>
    <sheet name="változások" sheetId="13" state="visible" r:id="rId14"/>
    <sheet name="reszesedes" sheetId="14" state="visible" r:id="rId15"/>
    <sheet name="tobbeves" sheetId="15" state="hidden" r:id="rId16"/>
    <sheet name="közvetett támog" sheetId="16" state="visible" r:id="rId17"/>
    <sheet name="Adósságot kel.köt. (2)" sheetId="17" state="hidden" r:id="rId18"/>
    <sheet name="Bevételek" sheetId="18" state="visible" r:id="rId19"/>
    <sheet name="Kiadás" sheetId="19" state="visible" r:id="rId20"/>
    <sheet name="COFOG" sheetId="20" state="visible" r:id="rId21"/>
    <sheet name="Határozat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6" name="_xlnm.Print_Titles" vbProcedure="false">'Adósságot kel.köt. (2)'!$1:$9</definedName>
    <definedName function="false" hidden="false" localSheetId="10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" name="_xlnm.Print_Titles" vbProcedure="false">Felh!$1:$6</definedName>
    <definedName function="false" hidden="false" localSheetId="18" name="_xlnm.Print_Titles" vbProcedure="false">Kiadás!$1:$4</definedName>
    <definedName function="false" hidden="false" localSheetId="15" name="_xlnm.Print_Titles" vbProcedure="false">'közvetett támog'!$1:$3</definedName>
    <definedName function="false" hidden="false" localSheetId="11" name="_xlnm.Print_Titles" vbProcedure="false">műemlék!$1:$7</definedName>
    <definedName function="false" hidden="false" localSheetId="0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Nyomtatási_ter" vbProcedure="false">[1]vagyon!$AL$38:$BQ$69</definedName>
    <definedName function="false" hidden="false" localSheetId="4" name="pénzmaradvány1" vbProcedure="false">[1]vagyon!$AL$38:$BQ$69</definedName>
    <definedName function="false" hidden="false" localSheetId="4" name="Pénzmaradvány_" vbProcedure="false">[2]vagyon!$EP$402:$FU$433</definedName>
    <definedName function="false" hidden="false" localSheetId="4" name="XXXX" vbProcedure="false">[1]vagyon!$AL$38:$BQ$69</definedName>
    <definedName function="false" hidden="false" localSheetId="10" name="cccc" vbProcedure="false">[2]vagyon!$A$1</definedName>
    <definedName function="false" hidden="false" localSheetId="10" name="ee" vbProcedure="false">[2]vagyon!$A$1</definedName>
    <definedName function="false" hidden="false" localSheetId="10" name="ff" vbProcedure="false">[2]vagyon!$A$1</definedName>
    <definedName function="false" hidden="false" localSheetId="10" name="OOO" vbProcedure="false">[2]vagyon!$A$1</definedName>
    <definedName function="false" hidden="false" localSheetId="10" name="Pénzmaradvány_" vbProcedure="false">[2]vagyon!$EP$402:$FU$433</definedName>
    <definedName function="false" hidden="false" localSheetId="10" name="vagy" vbProcedure="false">[4]vagyon!$HM$221:$IR$252</definedName>
    <definedName function="false" hidden="false" localSheetId="10" name="ŰŰ" vbProcedure="false">[2]vagyon!$A$1</definedName>
    <definedName function="false" hidden="false" localSheetId="11" name="cccc" vbProcedure="false">[2]vagyon!$A$1</definedName>
    <definedName function="false" hidden="false" localSheetId="11" name="ee" vbProcedure="false">[2]vagyon!$A$1</definedName>
    <definedName function="false" hidden="false" localSheetId="11" name="ff" vbProcedure="false">[2]vagyon!$A$1</definedName>
    <definedName function="false" hidden="false" localSheetId="11" name="Nyomtatási_ter" vbProcedure="false">[5]vagyon!$HM$221:$IR$252</definedName>
    <definedName function="false" hidden="false" localSheetId="11" name="OOO" vbProcedure="false">[2]vagyon!$A$1</definedName>
    <definedName function="false" hidden="false" localSheetId="11" name="Pénzmaradvány_" vbProcedure="false">[2]vagyon!$EP$402:$FU$433</definedName>
    <definedName function="false" hidden="false" localSheetId="11" name="vagy" vbProcedure="false">[4]vagyon!$HM$221:$IR$252</definedName>
    <definedName function="false" hidden="false" localSheetId="11" name="ŰŰ" vbProcedure="false">[2]vagyon!$A$1</definedName>
    <definedName function="false" hidden="false" localSheetId="13" name="Nyomtatási_ter" vbProcedure="false">[1]vagyon!$AL$38:$BQ$69</definedName>
    <definedName function="false" hidden="false" localSheetId="13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57</xdr:row>
                <xdr:rowOff>10</xdr:rowOff>
              </xdr:from>
              <xdr:to>
                <xdr:col>5</xdr:col>
                <xdr:colOff>50</xdr:colOff>
                <xdr:row>202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58</xdr:row>
                <xdr:rowOff>12</xdr:rowOff>
              </xdr:from>
              <xdr:to>
                <xdr:col>5</xdr:col>
                <xdr:colOff>50</xdr:colOff>
                <xdr:row>213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291</xdr:row>
                <xdr:rowOff>6</xdr:rowOff>
              </xdr:from>
              <xdr:to>
                <xdr:col>5</xdr:col>
                <xdr:colOff>50</xdr:colOff>
                <xdr:row>315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21</xdr:row>
                <xdr:rowOff>9</xdr:rowOff>
              </xdr:from>
              <xdr:to>
                <xdr:col>3</xdr:col>
                <xdr:colOff>58</xdr:colOff>
                <xdr:row>326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29</xdr:row>
                <xdr:rowOff>11</xdr:rowOff>
              </xdr:from>
              <xdr:to>
                <xdr:col>5</xdr:col>
                <xdr:colOff>50</xdr:colOff>
                <xdr:row>350</xdr:row>
                <xdr:rowOff>1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33</xdr:row>
                <xdr:rowOff>11</xdr:rowOff>
              </xdr:from>
              <xdr:to>
                <xdr:col>5</xdr:col>
                <xdr:colOff>50</xdr:colOff>
                <xdr:row>356</xdr:row>
                <xdr:rowOff>11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1</xdr:row>
                <xdr:rowOff>11</xdr:rowOff>
              </xdr:from>
              <xdr:to>
                <xdr:col>5</xdr:col>
                <xdr:colOff>50</xdr:colOff>
                <xdr:row>358</xdr:row>
                <xdr:rowOff>11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92</xdr:row>
                <xdr:rowOff>11</xdr:rowOff>
              </xdr:from>
              <xdr:to>
                <xdr:col>6</xdr:col>
                <xdr:colOff>19</xdr:colOff>
                <xdr:row>508</xdr:row>
                <xdr:rowOff>14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495</xdr:row>
                <xdr:rowOff>1</xdr:rowOff>
              </xdr:from>
              <xdr:to>
                <xdr:col>6</xdr:col>
                <xdr:colOff>19</xdr:colOff>
                <xdr:row>536</xdr:row>
                <xdr:rowOff>16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08</xdr:row>
                <xdr:rowOff>14</xdr:rowOff>
              </xdr:from>
              <xdr:to>
                <xdr:col>6</xdr:col>
                <xdr:colOff>19</xdr:colOff>
                <xdr:row>520</xdr:row>
                <xdr:rowOff>16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10</xdr:row>
                <xdr:rowOff>4</xdr:rowOff>
              </xdr:from>
              <xdr:to>
                <xdr:col>6</xdr:col>
                <xdr:colOff>19</xdr:colOff>
                <xdr:row>552</xdr:row>
                <xdr:rowOff>9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62</xdr:row>
                <xdr:rowOff>2</xdr:rowOff>
              </xdr:from>
              <xdr:to>
                <xdr:col>6</xdr:col>
                <xdr:colOff>41</xdr:colOff>
                <xdr:row>776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68</xdr:row>
                <xdr:rowOff>2</xdr:rowOff>
              </xdr:from>
              <xdr:to>
                <xdr:col>6</xdr:col>
                <xdr:colOff>41</xdr:colOff>
                <xdr:row>674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5</xdr:row>
                <xdr:rowOff>16</xdr:rowOff>
              </xdr:from>
              <xdr:to>
                <xdr:col>6</xdr:col>
                <xdr:colOff>10</xdr:colOff>
                <xdr:row>373</xdr:row>
                <xdr:rowOff>1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7</xdr:row>
                <xdr:rowOff>16</xdr:rowOff>
              </xdr:from>
              <xdr:to>
                <xdr:col>6</xdr:col>
                <xdr:colOff>32</xdr:colOff>
                <xdr:row>38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0</xdr:rowOff>
              </xdr:from>
              <xdr:to>
                <xdr:col>6</xdr:col>
                <xdr:colOff>70</xdr:colOff>
                <xdr:row>104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6</xdr:col>
                <xdr:colOff>70</xdr:colOff>
                <xdr:row>108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0</xdr:rowOff>
              </xdr:from>
              <xdr:to>
                <xdr:col>6</xdr:col>
                <xdr:colOff>70</xdr:colOff>
                <xdr:row>125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0</xdr:rowOff>
              </xdr:from>
              <xdr:to>
                <xdr:col>7</xdr:col>
                <xdr:colOff>17</xdr:colOff>
                <xdr:row>134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0</xdr:rowOff>
              </xdr:from>
              <xdr:to>
                <xdr:col>7</xdr:col>
                <xdr:colOff>17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788"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GOSZTOLA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- Ingatlan vásárlása</t>
  </si>
  <si>
    <t xml:space="preserve">  -Szent György energiapark és Bakancsos út kialakítása </t>
  </si>
  <si>
    <t xml:space="preserve">- 060 hrsz-ú út megvásárlása</t>
  </si>
  <si>
    <t xml:space="preserve">Ingatlanok beszerzése, létesítése összesen</t>
  </si>
  <si>
    <t xml:space="preserve">Informatikai eszközök beszerzése, létesítése összesen</t>
  </si>
  <si>
    <t xml:space="preserve"> - kerámia edénykészlet</t>
  </si>
  <si>
    <t xml:space="preserve"> - utánf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Fő út felújítás</t>
  </si>
  <si>
    <t xml:space="preserve"> - Út vis maior015, 013 hrsz-ú</t>
  </si>
  <si>
    <t xml:space="preserve"> - Útfelújítás vis maior 7. hrsz-ú út </t>
  </si>
  <si>
    <t xml:space="preserve"> - Falusi bemutató porta kialakítása tervezési díj</t>
  </si>
  <si>
    <t xml:space="preserve"> - Falusi bemutató porta kialakítása kivitelezés</t>
  </si>
  <si>
    <t xml:space="preserve"> - Kápolna felújítása tervezési díj</t>
  </si>
  <si>
    <t xml:space="preserve"> - Kápolna felújítása kivitelezés</t>
  </si>
  <si>
    <t xml:space="preserve">  - Kápolna felújítás (Leader)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GOSZTOLA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GOSZTOL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GOSZTOLA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GOSZTOLA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GOSZTOLA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GOSZTOLA ÖNKORMÁNYZAT</t>
  </si>
  <si>
    <t xml:space="preserve">200.000 FT ÉRTÉKET MEGHALADÓ GÉPEIRŐL, BERENDEZÉSEIRŐL</t>
  </si>
  <si>
    <t xml:space="preserve">Értékcsökkenés</t>
  </si>
  <si>
    <t xml:space="preserve">Gép berendezés</t>
  </si>
  <si>
    <t xml:space="preserve">PLC vezérlő</t>
  </si>
  <si>
    <t xml:space="preserve">Villamos kapcsolószekrény</t>
  </si>
  <si>
    <t xml:space="preserve">Tech. Vezetékek és szere</t>
  </si>
  <si>
    <t xml:space="preserve">GÉP,BEREND. ÖSSZESEN:</t>
  </si>
  <si>
    <t xml:space="preserve">0-ra leirt gép, berendezés </t>
  </si>
  <si>
    <t xml:space="preserve">FS 400 aljnövénytisztító</t>
  </si>
  <si>
    <t xml:space="preserve">ÖSSZESEN:</t>
  </si>
  <si>
    <t xml:space="preserve">1.3. KIMUTATÁS GOSZTOLA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015 hrsz ingatlan telekátalakítása</t>
  </si>
  <si>
    <t xml:space="preserve">61. hrsz. Falusi bemutatóporta</t>
  </si>
  <si>
    <t xml:space="preserve">3 hrsz. Temető kápolna felújítása</t>
  </si>
  <si>
    <t xml:space="preserve">Beruházás összesen:</t>
  </si>
  <si>
    <t xml:space="preserve">1.4. GOSZTOLA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8. DECEMBER 31.</t>
  </si>
  <si>
    <t xml:space="preserve">Műemléki védettség alatt álló ingatlan:</t>
  </si>
  <si>
    <t xml:space="preserve">Törzsszám:</t>
  </si>
  <si>
    <t xml:space="preserve">8732</t>
  </si>
  <si>
    <t xml:space="preserve">Név:</t>
  </si>
  <si>
    <t xml:space="preserve">Temető-kápolna</t>
  </si>
  <si>
    <t xml:space="preserve">Cím, hrsz.:</t>
  </si>
  <si>
    <t xml:space="preserve">Gosztola, 3 hrsz.</t>
  </si>
  <si>
    <t xml:space="preserve">Jegyzék adatai:</t>
  </si>
  <si>
    <t xml:space="preserve">Temető-kápolna, román kori, 13. sz.  vége</t>
  </si>
  <si>
    <r>
      <rPr>
        <b val="true"/>
        <sz val="12"/>
        <rFont val="Times New Roman CE"/>
        <family val="1"/>
        <charset val="238"/>
      </rPr>
      <t xml:space="preserve">2. GOSZTOLA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060 hrsz kivett út vásárlás</t>
  </si>
  <si>
    <t xml:space="preserve">6.</t>
  </si>
  <si>
    <t xml:space="preserve">49/1 Fő út felújítás</t>
  </si>
  <si>
    <t xml:space="preserve">7.</t>
  </si>
  <si>
    <t xml:space="preserve">015 Hrsz út felújítás</t>
  </si>
  <si>
    <t xml:space="preserve">8.</t>
  </si>
  <si>
    <t xml:space="preserve">013 hrsz út felújítás</t>
  </si>
  <si>
    <t xml:space="preserve">9.</t>
  </si>
  <si>
    <t xml:space="preserve">kerámia edénykészlet</t>
  </si>
  <si>
    <t xml:space="preserve">10.</t>
  </si>
  <si>
    <t xml:space="preserve">Beruházásokból, felújításokból aktívált érték</t>
  </si>
  <si>
    <t xml:space="preserve">11.</t>
  </si>
  <si>
    <t xml:space="preserve">Térítésmentes átvétel</t>
  </si>
  <si>
    <t xml:space="preserve">12.</t>
  </si>
  <si>
    <t xml:space="preserve">Alapításkori átvétel, vagyonkez vétel miatti átv, vagyonkez jog vvét</t>
  </si>
  <si>
    <t xml:space="preserve">13.</t>
  </si>
  <si>
    <t xml:space="preserve">0-ra iródás</t>
  </si>
  <si>
    <t xml:space="preserve">14.</t>
  </si>
  <si>
    <t xml:space="preserve">Egyéb növekedés</t>
  </si>
  <si>
    <t xml:space="preserve">15.</t>
  </si>
  <si>
    <t xml:space="preserve">Összes növekedés</t>
  </si>
  <si>
    <t xml:space="preserve">16.</t>
  </si>
  <si>
    <t xml:space="preserve">Értékesítés</t>
  </si>
  <si>
    <t xml:space="preserve">17.</t>
  </si>
  <si>
    <t xml:space="preserve">Aljnövényzet tisztító</t>
  </si>
  <si>
    <t xml:space="preserve">18.</t>
  </si>
  <si>
    <t xml:space="preserve">Hiány, selejtezés, megsemmisülés</t>
  </si>
  <si>
    <t xml:space="preserve">19.</t>
  </si>
  <si>
    <t xml:space="preserve">Térítésmentes átadás</t>
  </si>
  <si>
    <t xml:space="preserve">20.</t>
  </si>
  <si>
    <t xml:space="preserve">Ktgv szerv társ alapításkori átadás, vagyonkez adás miatti átadás, vagyonkez jog visszaadása</t>
  </si>
  <si>
    <t xml:space="preserve">21.</t>
  </si>
  <si>
    <t xml:space="preserve">aktiválás miatti csökkenés</t>
  </si>
  <si>
    <t xml:space="preserve">22.</t>
  </si>
  <si>
    <t xml:space="preserve">Aktív állomány csökkenés leiródás miatt</t>
  </si>
  <si>
    <t xml:space="preserve">23.</t>
  </si>
  <si>
    <t xml:space="preserve">Egyéb csökkenés</t>
  </si>
  <si>
    <t xml:space="preserve">24.</t>
  </si>
  <si>
    <t xml:space="preserve">Összes csökkenés</t>
  </si>
  <si>
    <t xml:space="preserve">25.</t>
  </si>
  <si>
    <t xml:space="preserve">Bruttó érték összesen:</t>
  </si>
  <si>
    <t xml:space="preserve">26.</t>
  </si>
  <si>
    <t xml:space="preserve">értékcsökkenés nyító állomány</t>
  </si>
  <si>
    <t xml:space="preserve">27.</t>
  </si>
  <si>
    <t xml:space="preserve">Écs növekedés</t>
  </si>
  <si>
    <t xml:space="preserve">28.</t>
  </si>
  <si>
    <t xml:space="preserve">Écs csökkenés</t>
  </si>
  <si>
    <t xml:space="preserve">29.</t>
  </si>
  <si>
    <t xml:space="preserve">Terven felüli écs növekedés</t>
  </si>
  <si>
    <t xml:space="preserve">30.</t>
  </si>
  <si>
    <t xml:space="preserve">Terven felüli écs csökkenés</t>
  </si>
  <si>
    <t xml:space="preserve">31.</t>
  </si>
  <si>
    <t xml:space="preserve">Értékcsökenés összesen:</t>
  </si>
  <si>
    <t xml:space="preserve">32.</t>
  </si>
  <si>
    <t xml:space="preserve">Eszközök nettó értéke</t>
  </si>
  <si>
    <t xml:space="preserve">33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Zalavíz ZRT. törzsrészvény</t>
  </si>
  <si>
    <t xml:space="preserve">2017.12.31-i állomány</t>
  </si>
  <si>
    <t xml:space="preserve">2018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7.</t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Gosztola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 - Polgármesteri illetmény támogatása</t>
  </si>
  <si>
    <t xml:space="preserve">- Üdülőhelyi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Önkormányzati fejezeti tartalék</t>
  </si>
  <si>
    <t xml:space="preserve">- Téli rezsicsökk.korábban nem részesült házt.tám.</t>
  </si>
  <si>
    <t xml:space="preserve">- Szociális célú tüzifa</t>
  </si>
  <si>
    <t xml:space="preserve">B115. Működési célú költségvetési támogatások és kiegészítő támogatások</t>
  </si>
  <si>
    <t xml:space="preserve">- szociális étkeztetés előző évi pótlólagos támogat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7.</t>
  </si>
  <si>
    <t xml:space="preserve">   - védőnői hozzájárulás 2015.</t>
  </si>
  <si>
    <t xml:space="preserve">   - védőnői hozzájárulás 2017.</t>
  </si>
  <si>
    <t xml:space="preserve">   - Zala Megyei Önkormányzattól falunapi rendezvényre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 Önk.feladatell.sz.fejlesztés támogatása Fő út felúj.</t>
  </si>
  <si>
    <t xml:space="preserve"> - Vis maior támogatás 015, 13 út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 - Vis maior támogatásra</t>
  </si>
  <si>
    <t xml:space="preserve">- Központi költségvetési szervtől</t>
  </si>
  <si>
    <t xml:space="preserve">Norvég Alap támogatás </t>
  </si>
  <si>
    <t xml:space="preserve">- fejezeti kezelésű előirányzatoktól EU-s programok és azok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.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ZALAERDŐ ZRT-től falunapi rendezvényre</t>
  </si>
  <si>
    <t xml:space="preserve">     - ZALAVÍZ ZRT-től 2017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- Külsősárdnak megye zászlóhoz átadás</t>
  </si>
  <si>
    <t xml:space="preserve">   - Dr. Hetés Ferenc Rendelőintézet</t>
  </si>
  <si>
    <t xml:space="preserve">   - X. Parasztolimpia támog. </t>
  </si>
  <si>
    <t xml:space="preserve">- helyi önkormányzatoknak és költségvetési szerveiknek</t>
  </si>
  <si>
    <t xml:space="preserve">   - konyha müköd.étkeztetéshez hozzájárulás 2018.</t>
  </si>
  <si>
    <t xml:space="preserve">   - falugondnok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- Vízmű Zrt vízdíj 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1030 Nem veszélyes (települési) hulladék vegyes (ömlesztett)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4037 Intézményen kívüli gyermekétkeztetés</t>
  </si>
  <si>
    <t xml:space="preserve">107060 Egyéb szociális pénzb.és term.ellátások,támogatások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Gosztola Község Önkormányzata Képviselő-testületének 12/2018.(III.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Gosztol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Balogh Ferenc polgármester</t>
    </r>
  </si>
  <si>
    <t xml:space="preserve">(: Balláné Kulcsár Mária :)</t>
  </si>
  <si>
    <t xml:space="preserve">(: Balogh Ferenc :)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General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3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3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3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3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" xfId="38"/>
    <cellStyle name="Normál_Baglad 2007. költségvetés 2" xfId="39"/>
    <cellStyle name="Normál_belsősárd tárgyi eszközök" xfId="40"/>
    <cellStyle name="Normál_gosztola" xfId="41"/>
    <cellStyle name="Normál_ktgv2004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D18" activeCellId="0" sqref="A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14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3"/>
      <c r="D2" s="3"/>
      <c r="E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95</f>
        <v>0</v>
      </c>
      <c r="D7" s="11" t="n">
        <f aca="false">Bevételek!D95</f>
        <v>0</v>
      </c>
      <c r="E7" s="11" t="n">
        <f aca="false">Bevételek!E95</f>
        <v>0</v>
      </c>
      <c r="F7" s="11" t="n">
        <f aca="false">Bevételek!C96</f>
        <v>11319603</v>
      </c>
      <c r="G7" s="11" t="n">
        <f aca="false">Bevételek!D96</f>
        <v>11476343</v>
      </c>
      <c r="H7" s="11" t="n">
        <f aca="false">Bevételek!E96</f>
        <v>11476343</v>
      </c>
      <c r="I7" s="11" t="n">
        <f aca="false">Bevételek!C97</f>
        <v>0</v>
      </c>
      <c r="J7" s="11" t="n">
        <f aca="false">Bevételek!D97</f>
        <v>0</v>
      </c>
      <c r="K7" s="11" t="n">
        <f aca="false">Bevételek!E97</f>
        <v>0</v>
      </c>
      <c r="L7" s="11" t="n">
        <f aca="false">C7+F7+I7</f>
        <v>11319603</v>
      </c>
      <c r="M7" s="11" t="n">
        <f aca="false">D7+G7+J7</f>
        <v>11476343</v>
      </c>
      <c r="N7" s="11" t="n">
        <f aca="false">E7+H7+K7</f>
        <v>11476343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5247000</v>
      </c>
      <c r="T7" s="11" t="n">
        <f aca="false">Kiadás!D9</f>
        <v>5814195</v>
      </c>
      <c r="U7" s="11" t="n">
        <f aca="false">Kiadás!E9</f>
        <v>5061780</v>
      </c>
      <c r="V7" s="11" t="n">
        <f aca="false">Kiadás!C10</f>
        <v>710000</v>
      </c>
      <c r="W7" s="11" t="n">
        <f aca="false">Kiadás!D10</f>
        <v>731305</v>
      </c>
      <c r="X7" s="11" t="n">
        <f aca="false">Kiadás!E10</f>
        <v>731305</v>
      </c>
      <c r="Y7" s="11" t="n">
        <f aca="false">P7+S7+V7</f>
        <v>5957000</v>
      </c>
      <c r="Z7" s="11" t="n">
        <f aca="false">Q7+T7+W7</f>
        <v>6545500</v>
      </c>
      <c r="AA7" s="11" t="n">
        <f aca="false">R7+U7+X7</f>
        <v>5793085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61</f>
        <v>0</v>
      </c>
      <c r="D8" s="11" t="n">
        <f aca="false">Bevételek!D161</f>
        <v>0</v>
      </c>
      <c r="E8" s="11" t="n">
        <f aca="false">Bevételek!E161</f>
        <v>0</v>
      </c>
      <c r="F8" s="11" t="n">
        <f aca="false">Bevételek!C162</f>
        <v>315000</v>
      </c>
      <c r="G8" s="11" t="n">
        <f aca="false">Bevételek!D162</f>
        <v>316836</v>
      </c>
      <c r="H8" s="11" t="n">
        <f aca="false">Bevételek!E162</f>
        <v>286232</v>
      </c>
      <c r="I8" s="11" t="n">
        <f aca="false">Bevételek!C163</f>
        <v>3680000</v>
      </c>
      <c r="J8" s="11" t="n">
        <f aca="false">Bevételek!D163</f>
        <v>4668328</v>
      </c>
      <c r="K8" s="11" t="n">
        <f aca="false">Bevételek!E163</f>
        <v>4015032</v>
      </c>
      <c r="L8" s="11" t="n">
        <f aca="false">C8+F8+I8</f>
        <v>3995000</v>
      </c>
      <c r="M8" s="11" t="n">
        <f aca="false">D8+G8+J8</f>
        <v>4985164</v>
      </c>
      <c r="N8" s="11" t="n">
        <f aca="false">E8+H8+K8</f>
        <v>4301264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954000</v>
      </c>
      <c r="T8" s="11" t="n">
        <f aca="false">Kiadás!D13</f>
        <v>1175500</v>
      </c>
      <c r="U8" s="11" t="n">
        <f aca="false">Kiadás!E13</f>
        <v>1037143</v>
      </c>
      <c r="V8" s="11" t="n">
        <f aca="false">Kiadás!C14</f>
        <v>156000</v>
      </c>
      <c r="W8" s="11" t="n">
        <f aca="false">Kiadás!D14</f>
        <v>156000</v>
      </c>
      <c r="X8" s="11" t="n">
        <f aca="false">Kiadás!E14</f>
        <v>145840</v>
      </c>
      <c r="Y8" s="11" t="n">
        <f aca="false">P8+S8+V8</f>
        <v>1110000</v>
      </c>
      <c r="Z8" s="11" t="n">
        <f aca="false">Q8+T8+W8</f>
        <v>1331500</v>
      </c>
      <c r="AA8" s="11" t="n">
        <f aca="false">R8+U8+X8</f>
        <v>1182983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17</f>
        <v>0</v>
      </c>
      <c r="D9" s="11" t="n">
        <f aca="false">Bevételek!D217</f>
        <v>0</v>
      </c>
      <c r="E9" s="11" t="n">
        <f aca="false">Bevételek!E217</f>
        <v>0</v>
      </c>
      <c r="F9" s="11" t="n">
        <f aca="false">Bevételek!C218</f>
        <v>1319850</v>
      </c>
      <c r="G9" s="11" t="n">
        <f aca="false">Bevételek!D218</f>
        <v>1346781</v>
      </c>
      <c r="H9" s="11" t="n">
        <f aca="false">Bevételek!E218</f>
        <v>815707</v>
      </c>
      <c r="I9" s="11" t="n">
        <f aca="false">Bevételek!C219</f>
        <v>0</v>
      </c>
      <c r="J9" s="11" t="n">
        <f aca="false">Bevételek!D219</f>
        <v>0</v>
      </c>
      <c r="K9" s="11" t="n">
        <f aca="false">Bevételek!E219</f>
        <v>0</v>
      </c>
      <c r="L9" s="11" t="n">
        <f aca="false">C9+F9+I9</f>
        <v>1319850</v>
      </c>
      <c r="M9" s="11" t="n">
        <f aca="false">D9+G9+J9</f>
        <v>1346781</v>
      </c>
      <c r="N9" s="11" t="n">
        <f aca="false">E9+H9+K9</f>
        <v>815707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7791650</v>
      </c>
      <c r="T9" s="11" t="n">
        <f aca="false">Kiadás!D17</f>
        <v>7896290</v>
      </c>
      <c r="U9" s="11" t="n">
        <f aca="false">Kiadás!E17</f>
        <v>4252033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7791650</v>
      </c>
      <c r="Z9" s="11" t="n">
        <f aca="false">Q9+T9+W9</f>
        <v>7896290</v>
      </c>
      <c r="AA9" s="11" t="n">
        <f aca="false">R9+U9+X9</f>
        <v>4252033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51</f>
        <v>0</v>
      </c>
      <c r="D10" s="13" t="n">
        <f aca="false">Bevételek!D251</f>
        <v>0</v>
      </c>
      <c r="E10" s="13" t="n">
        <f aca="false">Bevételek!E251</f>
        <v>0</v>
      </c>
      <c r="F10" s="13" t="n">
        <f aca="false">Bevételek!C252</f>
        <v>0</v>
      </c>
      <c r="G10" s="13" t="n">
        <f aca="false">Bevételek!D252</f>
        <v>126839</v>
      </c>
      <c r="H10" s="13" t="n">
        <f aca="false">Bevételek!E252</f>
        <v>125500</v>
      </c>
      <c r="I10" s="13" t="n">
        <f aca="false">Bevételek!C253</f>
        <v>0</v>
      </c>
      <c r="J10" s="13" t="n">
        <f aca="false">Bevételek!D253</f>
        <v>0</v>
      </c>
      <c r="K10" s="13" t="n">
        <f aca="false">Bevételek!E253</f>
        <v>0</v>
      </c>
      <c r="L10" s="13" t="n">
        <f aca="false">C10+F10+I10</f>
        <v>0</v>
      </c>
      <c r="M10" s="13" t="n">
        <f aca="false">D10+G10+J10</f>
        <v>126839</v>
      </c>
      <c r="N10" s="13" t="n">
        <f aca="false">E10+H10+K10</f>
        <v>125500</v>
      </c>
      <c r="O10" s="12" t="s">
        <v>43</v>
      </c>
      <c r="P10" s="11" t="n">
        <f aca="false">Kiadás!C61</f>
        <v>0</v>
      </c>
      <c r="Q10" s="11" t="n">
        <f aca="false">Kiadás!D61</f>
        <v>0</v>
      </c>
      <c r="R10" s="11" t="n">
        <f aca="false">Kiadás!E61</f>
        <v>0</v>
      </c>
      <c r="S10" s="11" t="n">
        <f aca="false">Kiadás!C62</f>
        <v>490000</v>
      </c>
      <c r="T10" s="11" t="n">
        <f aca="false">Kiadás!D62</f>
        <v>504000</v>
      </c>
      <c r="U10" s="11" t="n">
        <f aca="false">Kiadás!E62</f>
        <v>504000</v>
      </c>
      <c r="V10" s="11" t="n">
        <f aca="false">Kiadás!C63</f>
        <v>0</v>
      </c>
      <c r="W10" s="11" t="n">
        <f aca="false">Kiadás!D63</f>
        <v>0</v>
      </c>
      <c r="X10" s="11" t="n">
        <f aca="false">Kiadás!E63</f>
        <v>0</v>
      </c>
      <c r="Y10" s="11" t="n">
        <f aca="false">P10+S10+V10</f>
        <v>490000</v>
      </c>
      <c r="Z10" s="11" t="n">
        <f aca="false">Q10+T10+W10</f>
        <v>504000</v>
      </c>
      <c r="AA10" s="11" t="n">
        <f aca="false">R10+U10+X10</f>
        <v>504000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5</f>
        <v>0</v>
      </c>
      <c r="Q11" s="11" t="n">
        <f aca="false">Kiadás!D125</f>
        <v>0</v>
      </c>
      <c r="R11" s="11" t="n">
        <f aca="false">Kiadás!E125</f>
        <v>0</v>
      </c>
      <c r="S11" s="11" t="n">
        <f aca="false">Kiadás!C126</f>
        <v>691050</v>
      </c>
      <c r="T11" s="11" t="n">
        <f aca="false">Kiadás!D126</f>
        <v>996084</v>
      </c>
      <c r="U11" s="11" t="n">
        <f aca="false">Kiadás!E126</f>
        <v>849989</v>
      </c>
      <c r="V11" s="11" t="n">
        <f aca="false">Kiadás!C127</f>
        <v>0</v>
      </c>
      <c r="W11" s="11" t="n">
        <f aca="false">Kiadás!D127</f>
        <v>0</v>
      </c>
      <c r="X11" s="11" t="n">
        <f aca="false">Kiadás!E127</f>
        <v>0</v>
      </c>
      <c r="Y11" s="11" t="n">
        <f aca="false">P11+S11+V11</f>
        <v>691050</v>
      </c>
      <c r="Z11" s="11" t="n">
        <f aca="false">Q11+T11+W11</f>
        <v>996084</v>
      </c>
      <c r="AA11" s="11" t="n">
        <f aca="false">R11+U11+X11</f>
        <v>849989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2954453</v>
      </c>
      <c r="G12" s="15" t="n">
        <f aca="false">SUM(G7:G11)</f>
        <v>13266799</v>
      </c>
      <c r="H12" s="15" t="n">
        <f aca="false">SUM(H7:H11)</f>
        <v>12703782</v>
      </c>
      <c r="I12" s="15" t="n">
        <f aca="false">SUM(I7:I11)</f>
        <v>3680000</v>
      </c>
      <c r="J12" s="15" t="n">
        <f aca="false">SUM(J7:J11)</f>
        <v>4668328</v>
      </c>
      <c r="K12" s="15" t="n">
        <f aca="false">SUM(K7:K11)</f>
        <v>4015032</v>
      </c>
      <c r="L12" s="15" t="n">
        <f aca="false">SUM(L7:L11)</f>
        <v>16634453</v>
      </c>
      <c r="M12" s="15" t="n">
        <f aca="false">SUM(M7:M11)</f>
        <v>17935127</v>
      </c>
      <c r="N12" s="15" t="n">
        <f aca="false">SUM(N7:N11)</f>
        <v>16718814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5173700</v>
      </c>
      <c r="T12" s="15" t="n">
        <f aca="false">SUM(T7:T11)</f>
        <v>16386069</v>
      </c>
      <c r="U12" s="15" t="n">
        <f aca="false">SUM(U7:U11)</f>
        <v>11704945</v>
      </c>
      <c r="V12" s="15" t="n">
        <f aca="false">SUM(V7:V11)</f>
        <v>866000</v>
      </c>
      <c r="W12" s="15" t="n">
        <f aca="false">SUM(W7:W11)</f>
        <v>887305</v>
      </c>
      <c r="X12" s="15" t="n">
        <f aca="false">SUM(X7:X11)</f>
        <v>877145</v>
      </c>
      <c r="Y12" s="15" t="n">
        <f aca="false">SUM(Y7:Y11)</f>
        <v>16039700</v>
      </c>
      <c r="Z12" s="15" t="n">
        <f aca="false">SUM(Z7:Z11)</f>
        <v>17273374</v>
      </c>
      <c r="AA12" s="15" t="n">
        <f aca="false">SUM(AA7:AA11)</f>
        <v>12582090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-2219247</v>
      </c>
      <c r="G13" s="17" t="n">
        <f aca="false">G12-T12</f>
        <v>-3119270</v>
      </c>
      <c r="H13" s="17" t="n">
        <f aca="false">H12-U12</f>
        <v>998837</v>
      </c>
      <c r="I13" s="17" t="n">
        <f aca="false">I12-V12</f>
        <v>2814000</v>
      </c>
      <c r="J13" s="17" t="n">
        <f aca="false">J12-W12</f>
        <v>3781023</v>
      </c>
      <c r="K13" s="17" t="n">
        <f aca="false">K12-X12</f>
        <v>3137887</v>
      </c>
      <c r="L13" s="17" t="n">
        <f aca="false">L12-Y12</f>
        <v>594753</v>
      </c>
      <c r="M13" s="17" t="n">
        <f aca="false">M12-Z12</f>
        <v>661753</v>
      </c>
      <c r="N13" s="17" t="n">
        <f aca="false">N12-AA12</f>
        <v>4136724</v>
      </c>
      <c r="O13" s="18" t="s">
        <v>48</v>
      </c>
      <c r="P13" s="19" t="n">
        <f aca="false">Kiadás!C154</f>
        <v>0</v>
      </c>
      <c r="Q13" s="19" t="n">
        <f aca="false">Kiadás!D154</f>
        <v>0</v>
      </c>
      <c r="R13" s="19" t="n">
        <f aca="false">Kiadás!E154</f>
        <v>0</v>
      </c>
      <c r="S13" s="19" t="n">
        <f aca="false">Kiadás!C155</f>
        <v>450628</v>
      </c>
      <c r="T13" s="19" t="n">
        <f aca="false">Kiadás!D155</f>
        <v>894397</v>
      </c>
      <c r="U13" s="19" t="n">
        <f aca="false">Kiadás!E155</f>
        <v>450628</v>
      </c>
      <c r="V13" s="19" t="n">
        <f aca="false">Kiadás!C156</f>
        <v>0</v>
      </c>
      <c r="W13" s="19" t="n">
        <f aca="false">Kiadás!D156</f>
        <v>0</v>
      </c>
      <c r="X13" s="19" t="n">
        <f aca="false">Kiadás!E156</f>
        <v>0</v>
      </c>
      <c r="Y13" s="19" t="n">
        <f aca="false">P13+S13+V13</f>
        <v>450628</v>
      </c>
      <c r="Z13" s="19" t="n">
        <f aca="false">Q13+T13+W13</f>
        <v>894397</v>
      </c>
      <c r="AA13" s="19" t="n">
        <f aca="false">R13+U13+X13</f>
        <v>450628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72</f>
        <v>0</v>
      </c>
      <c r="D14" s="11" t="n">
        <f aca="false">Bevételek!D272</f>
        <v>0</v>
      </c>
      <c r="E14" s="11" t="n">
        <f aca="false">Bevételek!E272</f>
        <v>0</v>
      </c>
      <c r="F14" s="11" t="n">
        <f aca="false">Bevételek!C273</f>
        <v>10951779</v>
      </c>
      <c r="G14" s="11" t="n">
        <f aca="false">Bevételek!D273</f>
        <v>10951779</v>
      </c>
      <c r="H14" s="11" t="n">
        <f aca="false">Bevételek!E273</f>
        <v>10951779</v>
      </c>
      <c r="I14" s="11" t="n">
        <f aca="false">Bevételek!C274</f>
        <v>0</v>
      </c>
      <c r="J14" s="11" t="n">
        <f aca="false">Bevételek!D274</f>
        <v>0</v>
      </c>
      <c r="K14" s="11" t="n">
        <f aca="false">Bevételek!E274</f>
        <v>0</v>
      </c>
      <c r="L14" s="11" t="n">
        <f aca="false">C14+F14+I14</f>
        <v>10951779</v>
      </c>
      <c r="M14" s="11" t="n">
        <f aca="false">D14+G14+J14</f>
        <v>10951779</v>
      </c>
      <c r="N14" s="11" t="n">
        <f aca="false">E14+H14+K14</f>
        <v>10951779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93</f>
        <v>0</v>
      </c>
      <c r="D15" s="11" t="n">
        <f aca="false">Bevételek!D293</f>
        <v>0</v>
      </c>
      <c r="E15" s="11" t="n">
        <f aca="false">Bevételek!E293</f>
        <v>0</v>
      </c>
      <c r="F15" s="11" t="n">
        <f aca="false">Bevételek!C294</f>
        <v>0</v>
      </c>
      <c r="G15" s="11" t="n">
        <f aca="false">Bevételek!D294</f>
        <v>443769</v>
      </c>
      <c r="H15" s="11" t="n">
        <f aca="false">Bevételek!E294</f>
        <v>443769</v>
      </c>
      <c r="I15" s="11" t="n">
        <f aca="false">Bevételek!C295</f>
        <v>0</v>
      </c>
      <c r="J15" s="11" t="n">
        <f aca="false">Bevételek!D295</f>
        <v>0</v>
      </c>
      <c r="K15" s="11" t="n">
        <f aca="false">Bevételek!E295</f>
        <v>0</v>
      </c>
      <c r="L15" s="11" t="n">
        <f aca="false">C15+F15+I15</f>
        <v>0</v>
      </c>
      <c r="M15" s="11" t="n">
        <f aca="false">D15+G15+J15</f>
        <v>443769</v>
      </c>
      <c r="N15" s="11" t="n">
        <f aca="false">E15+H15+K15</f>
        <v>443769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23906232</v>
      </c>
      <c r="G16" s="20" t="n">
        <f aca="false">G12+G14+G15</f>
        <v>24662347</v>
      </c>
      <c r="H16" s="20" t="n">
        <f aca="false">H12+H14+H15</f>
        <v>24099330</v>
      </c>
      <c r="I16" s="20" t="n">
        <f aca="false">I12+I14+I15</f>
        <v>3680000</v>
      </c>
      <c r="J16" s="20" t="n">
        <f aca="false">J12+J14+J15</f>
        <v>4668328</v>
      </c>
      <c r="K16" s="20" t="n">
        <f aca="false">K12+K14+K15</f>
        <v>4015032</v>
      </c>
      <c r="L16" s="20" t="n">
        <f aca="false">L12+L14+L15</f>
        <v>27586232</v>
      </c>
      <c r="M16" s="20" t="n">
        <f aca="false">M12+M14+M15</f>
        <v>29330675</v>
      </c>
      <c r="N16" s="20" t="n">
        <f aca="false">N12+N14+N15</f>
        <v>28114362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5624328</v>
      </c>
      <c r="T16" s="20" t="n">
        <f aca="false">T12+T13</f>
        <v>17280466</v>
      </c>
      <c r="U16" s="20" t="n">
        <f aca="false">U12+U13</f>
        <v>12155573</v>
      </c>
      <c r="V16" s="20" t="n">
        <f aca="false">V12+V13</f>
        <v>866000</v>
      </c>
      <c r="W16" s="20" t="n">
        <f aca="false">W12+W13</f>
        <v>887305</v>
      </c>
      <c r="X16" s="20" t="n">
        <f aca="false">X12+X13</f>
        <v>877145</v>
      </c>
      <c r="Y16" s="20" t="n">
        <f aca="false">Y12+Y13</f>
        <v>16490328</v>
      </c>
      <c r="Z16" s="20" t="n">
        <f aca="false">Z12+Z13</f>
        <v>18167771</v>
      </c>
      <c r="AA16" s="20" t="n">
        <f aca="false">AA12+AA13</f>
        <v>13032718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32</f>
        <v>0</v>
      </c>
      <c r="D18" s="11" t="n">
        <f aca="false">Bevételek!D132</f>
        <v>0</v>
      </c>
      <c r="E18" s="11" t="n">
        <f aca="false">Bevételek!E132</f>
        <v>0</v>
      </c>
      <c r="F18" s="11" t="n">
        <f aca="false">Bevételek!C133</f>
        <v>21985132</v>
      </c>
      <c r="G18" s="11" t="n">
        <f aca="false">Bevételek!D133</f>
        <v>21985132</v>
      </c>
      <c r="H18" s="11" t="n">
        <f aca="false">Bevételek!E133</f>
        <v>21985132</v>
      </c>
      <c r="I18" s="11" t="n">
        <f aca="false">Bevételek!C134</f>
        <v>0</v>
      </c>
      <c r="J18" s="11" t="n">
        <f aca="false">Bevételek!D134</f>
        <v>0</v>
      </c>
      <c r="K18" s="11" t="n">
        <f aca="false">Bevételek!E134</f>
        <v>0</v>
      </c>
      <c r="L18" s="11" t="n">
        <f aca="false">C18+F18+I18</f>
        <v>21985132</v>
      </c>
      <c r="M18" s="11" t="n">
        <f aca="false">D18+G18+J18</f>
        <v>21985132</v>
      </c>
      <c r="N18" s="11" t="n">
        <f aca="false">E18+H18+K18</f>
        <v>21985132</v>
      </c>
      <c r="O18" s="10" t="s">
        <v>56</v>
      </c>
      <c r="P18" s="11" t="n">
        <f aca="false">Kiadás!C130</f>
        <v>0</v>
      </c>
      <c r="Q18" s="11" t="n">
        <f aca="false">Kiadás!D130</f>
        <v>0</v>
      </c>
      <c r="R18" s="11" t="n">
        <f aca="false">Kiadás!E130</f>
        <v>0</v>
      </c>
      <c r="S18" s="11" t="n">
        <f aca="false">Kiadás!C131</f>
        <v>3965460</v>
      </c>
      <c r="T18" s="11" t="n">
        <f aca="false">Kiadás!D131</f>
        <v>4002460</v>
      </c>
      <c r="U18" s="11" t="n">
        <f aca="false">Kiadás!E131</f>
        <v>251500</v>
      </c>
      <c r="V18" s="11" t="n">
        <f aca="false">Kiadás!C132</f>
        <v>0</v>
      </c>
      <c r="W18" s="11" t="n">
        <f aca="false">Kiadás!D132</f>
        <v>0</v>
      </c>
      <c r="X18" s="11" t="n">
        <f aca="false">Kiadás!E132</f>
        <v>0</v>
      </c>
      <c r="Y18" s="11" t="n">
        <f aca="false">P18+S18+V18</f>
        <v>3965460</v>
      </c>
      <c r="Z18" s="11" t="n">
        <f aca="false">Q18+T18+W18</f>
        <v>4002460</v>
      </c>
      <c r="AA18" s="11" t="n">
        <f aca="false">R18+U18+X18</f>
        <v>251500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37</f>
        <v>0</v>
      </c>
      <c r="D19" s="11" t="n">
        <f aca="false">Bevételek!D237</f>
        <v>0</v>
      </c>
      <c r="E19" s="11" t="n">
        <f aca="false">Bevételek!E237</f>
        <v>0</v>
      </c>
      <c r="F19" s="11" t="n">
        <f aca="false">Bevételek!C238</f>
        <v>0</v>
      </c>
      <c r="G19" s="11" t="n">
        <f aca="false">Bevételek!D238</f>
        <v>0</v>
      </c>
      <c r="H19" s="11" t="n">
        <f aca="false">Bevételek!E238</f>
        <v>0</v>
      </c>
      <c r="I19" s="11" t="n">
        <f aca="false">Bevételek!C239</f>
        <v>0</v>
      </c>
      <c r="J19" s="11" t="n">
        <f aca="false">Bevételek!D239</f>
        <v>0</v>
      </c>
      <c r="K19" s="11" t="n">
        <f aca="false">Bevételek!E239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4</f>
        <v>0</v>
      </c>
      <c r="Q19" s="11" t="n">
        <f aca="false">Kiadás!D134</f>
        <v>0</v>
      </c>
      <c r="R19" s="11" t="n">
        <f aca="false">Kiadás!E134</f>
        <v>0</v>
      </c>
      <c r="S19" s="11" t="n">
        <f aca="false">Kiadás!C135</f>
        <v>29102944</v>
      </c>
      <c r="T19" s="11" t="n">
        <f aca="false">Kiadás!D135</f>
        <v>29102944</v>
      </c>
      <c r="U19" s="11" t="n">
        <f aca="false">Kiadás!E135</f>
        <v>25258458</v>
      </c>
      <c r="V19" s="11" t="n">
        <f aca="false">Kiadás!C136</f>
        <v>0</v>
      </c>
      <c r="W19" s="11" t="n">
        <f aca="false">Kiadás!D136</f>
        <v>0</v>
      </c>
      <c r="X19" s="11" t="n">
        <f aca="false">Kiadás!E136</f>
        <v>0</v>
      </c>
      <c r="Y19" s="11" t="n">
        <f aca="false">P19+S19+V19</f>
        <v>29102944</v>
      </c>
      <c r="Z19" s="11" t="n">
        <f aca="false">Q19+T19+W19</f>
        <v>29102944</v>
      </c>
      <c r="AA19" s="11" t="n">
        <f aca="false">R19+U19+X19</f>
        <v>25258458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64</f>
        <v>0</v>
      </c>
      <c r="D20" s="11" t="n">
        <f aca="false">Bevételek!D264</f>
        <v>0</v>
      </c>
      <c r="E20" s="11" t="n">
        <f aca="false">Bevételek!E264</f>
        <v>0</v>
      </c>
      <c r="F20" s="11" t="n">
        <f aca="false">Bevételek!C265</f>
        <v>0</v>
      </c>
      <c r="G20" s="11" t="n">
        <f aca="false">Bevételek!D265</f>
        <v>0</v>
      </c>
      <c r="H20" s="11" t="n">
        <f aca="false">Bevételek!E265</f>
        <v>0</v>
      </c>
      <c r="I20" s="11" t="n">
        <f aca="false">Bevételek!C266</f>
        <v>0</v>
      </c>
      <c r="J20" s="11" t="n">
        <f aca="false">Bevételek!D266</f>
        <v>0</v>
      </c>
      <c r="K20" s="11" t="n">
        <f aca="false">Bevételek!E266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38</f>
        <v>0</v>
      </c>
      <c r="Q20" s="11" t="n">
        <f aca="false">Kiadás!D138</f>
        <v>0</v>
      </c>
      <c r="R20" s="11" t="n">
        <f aca="false">Kiadás!E138</f>
        <v>0</v>
      </c>
      <c r="S20" s="11" t="n">
        <f aca="false">Kiadás!C139</f>
        <v>12632</v>
      </c>
      <c r="T20" s="11" t="n">
        <f aca="false">Kiadás!D139</f>
        <v>42632</v>
      </c>
      <c r="U20" s="11" t="n">
        <f aca="false">Kiadás!E139</f>
        <v>42632</v>
      </c>
      <c r="V20" s="11" t="n">
        <f aca="false">Kiadás!C140</f>
        <v>0</v>
      </c>
      <c r="W20" s="11" t="n">
        <f aca="false">Kiadás!D140</f>
        <v>0</v>
      </c>
      <c r="X20" s="11" t="n">
        <f aca="false">Kiadás!E140</f>
        <v>0</v>
      </c>
      <c r="Y20" s="11" t="n">
        <f aca="false">P20+S20+V20</f>
        <v>12632</v>
      </c>
      <c r="Z20" s="11" t="n">
        <f aca="false">Q20+T20+W20</f>
        <v>42632</v>
      </c>
      <c r="AA20" s="11" t="n">
        <f aca="false">R20+U20+X20</f>
        <v>42632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21985132</v>
      </c>
      <c r="G21" s="15" t="n">
        <f aca="false">SUM(G18:G20)</f>
        <v>21985132</v>
      </c>
      <c r="H21" s="15" t="n">
        <f aca="false">SUM(H18:H20)</f>
        <v>21985132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21985132</v>
      </c>
      <c r="M21" s="15" t="n">
        <f aca="false">SUM(M18:M20)</f>
        <v>21985132</v>
      </c>
      <c r="N21" s="15" t="n">
        <f aca="false">SUM(N18:N20)</f>
        <v>21985132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33081036</v>
      </c>
      <c r="T21" s="15" t="n">
        <f aca="false">SUM(T18:T20)</f>
        <v>33148036</v>
      </c>
      <c r="U21" s="15" t="n">
        <f aca="false">SUM(U18:U20)</f>
        <v>25552590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33081036</v>
      </c>
      <c r="Z21" s="15" t="n">
        <f aca="false">SUM(Z18:Z20)</f>
        <v>33148036</v>
      </c>
      <c r="AA21" s="15" t="n">
        <f aca="false">SUM(AA18:AA20)</f>
        <v>25552590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11095904</v>
      </c>
      <c r="G22" s="17" t="n">
        <f aca="false">G21-T21</f>
        <v>-11162904</v>
      </c>
      <c r="H22" s="17" t="n">
        <f aca="false">H21-U21</f>
        <v>-3567458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11095904</v>
      </c>
      <c r="M22" s="17" t="n">
        <f aca="false">M21-Z21</f>
        <v>-11162904</v>
      </c>
      <c r="N22" s="17" t="n">
        <f aca="false">N21-AA21</f>
        <v>-3567458</v>
      </c>
      <c r="O22" s="18" t="s">
        <v>48</v>
      </c>
      <c r="P22" s="19" t="n">
        <f aca="false">Kiadás!C169</f>
        <v>0</v>
      </c>
      <c r="Q22" s="19" t="n">
        <f aca="false">Kiadás!D169</f>
        <v>0</v>
      </c>
      <c r="R22" s="19" t="n">
        <f aca="false">Kiadás!E169</f>
        <v>0</v>
      </c>
      <c r="S22" s="19" t="n">
        <f aca="false">Kiadás!C170</f>
        <v>0</v>
      </c>
      <c r="T22" s="19" t="n">
        <f aca="false">Kiadás!D170</f>
        <v>0</v>
      </c>
      <c r="U22" s="19" t="n">
        <f aca="false">Kiadás!E170</f>
        <v>0</v>
      </c>
      <c r="V22" s="19" t="n">
        <f aca="false">Kiadás!C171</f>
        <v>0</v>
      </c>
      <c r="W22" s="19" t="n">
        <f aca="false">Kiadás!D171</f>
        <v>0</v>
      </c>
      <c r="X22" s="19" t="n">
        <f aca="false">Kiadás!E171</f>
        <v>0</v>
      </c>
      <c r="Y22" s="19" t="n">
        <f aca="false">P22+S22+V22</f>
        <v>0</v>
      </c>
      <c r="Z22" s="19" t="n">
        <f aca="false">Q22+T22+W22</f>
        <v>0</v>
      </c>
      <c r="AA22" s="19" t="n">
        <f aca="false">R22+U22+X22</f>
        <v>0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79</f>
        <v>0</v>
      </c>
      <c r="D23" s="11" t="n">
        <f aca="false">Bevételek!D279</f>
        <v>0</v>
      </c>
      <c r="E23" s="11" t="n">
        <f aca="false">Bevételek!E279</f>
        <v>0</v>
      </c>
      <c r="F23" s="11" t="n">
        <f aca="false">Bevételek!C280</f>
        <v>0</v>
      </c>
      <c r="G23" s="11" t="n">
        <f aca="false">Bevételek!D280</f>
        <v>0</v>
      </c>
      <c r="H23" s="11" t="n">
        <f aca="false">Bevételek!E280</f>
        <v>0</v>
      </c>
      <c r="I23" s="11" t="n">
        <f aca="false">Bevételek!C281</f>
        <v>0</v>
      </c>
      <c r="J23" s="11" t="n">
        <f aca="false">Bevételek!D281</f>
        <v>0</v>
      </c>
      <c r="K23" s="11" t="n">
        <f aca="false">Bevételek!E281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306</f>
        <v>0</v>
      </c>
      <c r="D24" s="11" t="n">
        <f aca="false">Bevételek!D306</f>
        <v>0</v>
      </c>
      <c r="E24" s="11" t="n">
        <f aca="false">Bevételek!E306</f>
        <v>0</v>
      </c>
      <c r="F24" s="11" t="n">
        <f aca="false">Bevételek!C307</f>
        <v>0</v>
      </c>
      <c r="G24" s="11" t="n">
        <f aca="false">Bevételek!D307</f>
        <v>0</v>
      </c>
      <c r="H24" s="11" t="n">
        <f aca="false">Bevételek!E307</f>
        <v>0</v>
      </c>
      <c r="I24" s="11" t="n">
        <f aca="false">Bevételek!C308</f>
        <v>0</v>
      </c>
      <c r="J24" s="11" t="n">
        <f aca="false">Bevételek!D308</f>
        <v>0</v>
      </c>
      <c r="K24" s="11" t="n">
        <f aca="false">Bevételek!E308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21985132</v>
      </c>
      <c r="G25" s="20" t="n">
        <f aca="false">G21+G23+G24</f>
        <v>21985132</v>
      </c>
      <c r="H25" s="20" t="n">
        <f aca="false">H21+H23+H24</f>
        <v>21985132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21985132</v>
      </c>
      <c r="M25" s="20" t="n">
        <f aca="false">M21+M23+M24</f>
        <v>21985132</v>
      </c>
      <c r="N25" s="20" t="n">
        <f aca="false">N21+N23+N24</f>
        <v>21985132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33081036</v>
      </c>
      <c r="T25" s="20" t="n">
        <f aca="false">T21+T22</f>
        <v>33148036</v>
      </c>
      <c r="U25" s="20" t="n">
        <f aca="false">U21+U22</f>
        <v>25552590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33081036</v>
      </c>
      <c r="Z25" s="20" t="n">
        <f aca="false">Z21+Z22</f>
        <v>33148036</v>
      </c>
      <c r="AA25" s="20" t="n">
        <f aca="false">AA21+AA22</f>
        <v>25552590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34939585</v>
      </c>
      <c r="G27" s="11" t="n">
        <f aca="false">G12+G21</f>
        <v>35251931</v>
      </c>
      <c r="H27" s="11" t="n">
        <f aca="false">H12+H21</f>
        <v>34688914</v>
      </c>
      <c r="I27" s="11" t="n">
        <f aca="false">I12+I21</f>
        <v>3680000</v>
      </c>
      <c r="J27" s="11" t="n">
        <f aca="false">J12+J21</f>
        <v>4668328</v>
      </c>
      <c r="K27" s="11" t="n">
        <f aca="false">K12+K21</f>
        <v>4015032</v>
      </c>
      <c r="L27" s="11" t="n">
        <f aca="false">L12+L21</f>
        <v>38619585</v>
      </c>
      <c r="M27" s="11" t="n">
        <f aca="false">M12+M21</f>
        <v>39920259</v>
      </c>
      <c r="N27" s="11" t="n">
        <f aca="false">N12+N21</f>
        <v>38703946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48254736</v>
      </c>
      <c r="T27" s="11" t="n">
        <f aca="false">T12+T21</f>
        <v>49534105</v>
      </c>
      <c r="U27" s="11" t="n">
        <f aca="false">U12+U21</f>
        <v>37257535</v>
      </c>
      <c r="V27" s="11" t="n">
        <f aca="false">V12+V21</f>
        <v>866000</v>
      </c>
      <c r="W27" s="11" t="n">
        <f aca="false">W12+W21</f>
        <v>887305</v>
      </c>
      <c r="X27" s="11" t="n">
        <f aca="false">X12+X21</f>
        <v>877145</v>
      </c>
      <c r="Y27" s="11" t="n">
        <f aca="false">Y12+Y21</f>
        <v>49120736</v>
      </c>
      <c r="Z27" s="11" t="n">
        <f aca="false">Z12+Z21</f>
        <v>50421410</v>
      </c>
      <c r="AA27" s="11" t="n">
        <f aca="false">AA12+AA21</f>
        <v>38134680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13315151</v>
      </c>
      <c r="G28" s="17" t="n">
        <f aca="false">G27-T27</f>
        <v>-14282174</v>
      </c>
      <c r="H28" s="17" t="n">
        <f aca="false">H27-U27</f>
        <v>-2568621</v>
      </c>
      <c r="I28" s="17" t="n">
        <f aca="false">I27-V27</f>
        <v>2814000</v>
      </c>
      <c r="J28" s="17" t="n">
        <f aca="false">J27-W27</f>
        <v>3781023</v>
      </c>
      <c r="K28" s="17" t="n">
        <f aca="false">K27-X27</f>
        <v>3137887</v>
      </c>
      <c r="L28" s="17" t="n">
        <f aca="false">L27-Y27</f>
        <v>-10501151</v>
      </c>
      <c r="M28" s="17" t="n">
        <f aca="false">M27-Z27</f>
        <v>-10501151</v>
      </c>
      <c r="N28" s="17" t="n">
        <f aca="false">N27-AA27</f>
        <v>569266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450628</v>
      </c>
      <c r="T28" s="19" t="n">
        <f aca="false">T13+T22</f>
        <v>894397</v>
      </c>
      <c r="U28" s="19" t="n">
        <f aca="false">U13+U22</f>
        <v>450628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450628</v>
      </c>
      <c r="Z28" s="19" t="n">
        <f aca="false">Z13+Z22</f>
        <v>894397</v>
      </c>
      <c r="AA28" s="19" t="n">
        <f aca="false">AA13+AA22</f>
        <v>450628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10951779</v>
      </c>
      <c r="G29" s="11" t="n">
        <f aca="false">G14+G23</f>
        <v>10951779</v>
      </c>
      <c r="H29" s="11" t="n">
        <f aca="false">H14+H23</f>
        <v>10951779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10951779</v>
      </c>
      <c r="M29" s="11" t="n">
        <f aca="false">M14+M23</f>
        <v>10951779</v>
      </c>
      <c r="N29" s="11" t="n">
        <f aca="false">N14+N23</f>
        <v>10951779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443769</v>
      </c>
      <c r="H30" s="11" t="n">
        <f aca="false">H15+H24</f>
        <v>443769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443769</v>
      </c>
      <c r="N30" s="11" t="n">
        <f aca="false">N15+N24</f>
        <v>443769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45891364</v>
      </c>
      <c r="G31" s="20" t="n">
        <f aca="false">G27+G29+G30</f>
        <v>46647479</v>
      </c>
      <c r="H31" s="20" t="n">
        <f aca="false">H27+H29+H30</f>
        <v>46084462</v>
      </c>
      <c r="I31" s="20" t="n">
        <f aca="false">I27+I29+I30</f>
        <v>3680000</v>
      </c>
      <c r="J31" s="20" t="n">
        <f aca="false">J27+J29+J30</f>
        <v>4668328</v>
      </c>
      <c r="K31" s="20" t="n">
        <f aca="false">K27+K29+K30</f>
        <v>4015032</v>
      </c>
      <c r="L31" s="20" t="n">
        <f aca="false">L27+L29+L30</f>
        <v>49571364</v>
      </c>
      <c r="M31" s="20" t="n">
        <f aca="false">M27+M29+M30</f>
        <v>51315807</v>
      </c>
      <c r="N31" s="20" t="n">
        <f aca="false">N27+N29+N30</f>
        <v>50099494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48705364</v>
      </c>
      <c r="T31" s="20" t="n">
        <f aca="false">SUM(T27:T30)</f>
        <v>50428502</v>
      </c>
      <c r="U31" s="20" t="n">
        <f aca="false">SUM(U27:U30)</f>
        <v>37708163</v>
      </c>
      <c r="V31" s="20" t="n">
        <f aca="false">SUM(V27:V30)</f>
        <v>866000</v>
      </c>
      <c r="W31" s="20" t="n">
        <f aca="false">SUM(W27:W30)</f>
        <v>887305</v>
      </c>
      <c r="X31" s="20" t="n">
        <f aca="false">SUM(X27:X30)</f>
        <v>877145</v>
      </c>
      <c r="Y31" s="20" t="n">
        <f aca="false">SUM(Y27:Y30)</f>
        <v>49571364</v>
      </c>
      <c r="Z31" s="20" t="n">
        <f aca="false">SUM(Z27:Z30)</f>
        <v>51315807</v>
      </c>
      <c r="AA31" s="20" t="n">
        <f aca="false">SUM(AA27:AA30)</f>
        <v>38585308</v>
      </c>
    </row>
    <row r="32" customFormat="false" ht="15" hidden="false" customHeight="false" outlineLevel="0" collapsed="false">
      <c r="Z32" s="23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9.(V.10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101" t="s">
        <v>276</v>
      </c>
      <c r="B1" s="101"/>
      <c r="C1" s="101"/>
      <c r="D1" s="101"/>
      <c r="E1" s="101"/>
    </row>
    <row r="2" customFormat="false" ht="15.75" hidden="false" customHeight="false" outlineLevel="0" collapsed="false">
      <c r="A2" s="101" t="s">
        <v>277</v>
      </c>
      <c r="B2" s="101"/>
      <c r="C2" s="101"/>
      <c r="D2" s="101"/>
      <c r="E2" s="101"/>
    </row>
    <row r="3" customFormat="false" ht="15.75" hidden="false" customHeight="false" outlineLevel="0" collapsed="false">
      <c r="A3" s="101" t="s">
        <v>242</v>
      </c>
      <c r="B3" s="101"/>
      <c r="C3" s="101"/>
      <c r="D3" s="101"/>
      <c r="E3" s="101"/>
    </row>
    <row r="4" customFormat="false" ht="18" hidden="false" customHeight="false" outlineLevel="0" collapsed="false">
      <c r="A4" s="80"/>
      <c r="B4" s="102"/>
      <c r="C4" s="102"/>
      <c r="D4" s="102"/>
      <c r="E4" s="102"/>
    </row>
    <row r="5" customFormat="false" ht="18" hidden="false" customHeight="false" outlineLevel="0" collapsed="false">
      <c r="A5" s="103"/>
      <c r="B5" s="104" t="s">
        <v>1</v>
      </c>
      <c r="C5" s="104" t="s">
        <v>2</v>
      </c>
      <c r="D5" s="104" t="s">
        <v>3</v>
      </c>
      <c r="E5" s="104" t="s">
        <v>4</v>
      </c>
    </row>
    <row r="6" customFormat="false" ht="15" hidden="false" customHeight="false" outlineLevel="0" collapsed="false">
      <c r="A6" s="105" t="n">
        <v>1</v>
      </c>
      <c r="B6" s="106" t="s">
        <v>27</v>
      </c>
      <c r="C6" s="106" t="s">
        <v>247</v>
      </c>
      <c r="D6" s="107" t="s">
        <v>278</v>
      </c>
      <c r="E6" s="107" t="s">
        <v>249</v>
      </c>
    </row>
    <row r="7" customFormat="false" ht="15.75" hidden="false" customHeight="false" outlineLevel="0" collapsed="false">
      <c r="A7" s="105" t="n">
        <v>2</v>
      </c>
      <c r="B7" s="108" t="s">
        <v>279</v>
      </c>
      <c r="C7" s="108"/>
      <c r="D7" s="108"/>
      <c r="E7" s="109"/>
    </row>
    <row r="8" customFormat="false" ht="15.75" hidden="false" customHeight="false" outlineLevel="0" collapsed="false">
      <c r="A8" s="105" t="n">
        <v>3</v>
      </c>
      <c r="B8" s="108" t="s">
        <v>246</v>
      </c>
      <c r="C8" s="108"/>
      <c r="D8" s="108"/>
      <c r="E8" s="109"/>
    </row>
    <row r="9" customFormat="false" ht="15.75" hidden="false" customHeight="false" outlineLevel="0" collapsed="false">
      <c r="A9" s="105" t="n">
        <v>4</v>
      </c>
      <c r="B9" s="108" t="s">
        <v>245</v>
      </c>
      <c r="C9" s="109"/>
      <c r="D9" s="109"/>
      <c r="E9" s="109"/>
    </row>
    <row r="10" customFormat="false" ht="15.75" hidden="false" customHeight="false" outlineLevel="0" collapsed="false">
      <c r="A10" s="105" t="n">
        <v>5</v>
      </c>
      <c r="B10" s="108" t="s">
        <v>280</v>
      </c>
      <c r="C10" s="109" t="n">
        <v>300000</v>
      </c>
      <c r="D10" s="109" t="n">
        <v>95096</v>
      </c>
      <c r="E10" s="109" t="n">
        <f aca="false">C10-D10</f>
        <v>204904</v>
      </c>
    </row>
    <row r="11" customFormat="false" ht="15.75" hidden="false" customHeight="false" outlineLevel="0" collapsed="false">
      <c r="A11" s="105" t="n">
        <v>6</v>
      </c>
      <c r="B11" s="108" t="s">
        <v>281</v>
      </c>
      <c r="C11" s="109" t="n">
        <v>2000000</v>
      </c>
      <c r="D11" s="109" t="n">
        <v>316986</v>
      </c>
      <c r="E11" s="109" t="n">
        <f aca="false">C11-D11</f>
        <v>1683014</v>
      </c>
    </row>
    <row r="12" customFormat="false" ht="15.75" hidden="false" customHeight="false" outlineLevel="0" collapsed="false">
      <c r="A12" s="105" t="n">
        <v>7</v>
      </c>
      <c r="B12" s="108" t="s">
        <v>282</v>
      </c>
      <c r="C12" s="109" t="n">
        <v>806213</v>
      </c>
      <c r="D12" s="109" t="n">
        <v>127779</v>
      </c>
      <c r="E12" s="109" t="n">
        <f aca="false">C12-D12</f>
        <v>678434</v>
      </c>
    </row>
    <row r="13" customFormat="false" ht="15.75" hidden="false" customHeight="false" outlineLevel="0" collapsed="false">
      <c r="A13" s="105" t="n">
        <v>8</v>
      </c>
      <c r="B13" s="110" t="s">
        <v>283</v>
      </c>
      <c r="C13" s="110" t="n">
        <f aca="false">SUM(C10:C12)</f>
        <v>3106213</v>
      </c>
      <c r="D13" s="110" t="n">
        <f aca="false">SUM(D10:D12)</f>
        <v>539861</v>
      </c>
      <c r="E13" s="110" t="n">
        <f aca="false">SUM(E10:E12)</f>
        <v>2566352</v>
      </c>
    </row>
    <row r="14" customFormat="false" ht="15" hidden="false" customHeight="false" outlineLevel="0" collapsed="false">
      <c r="A14" s="105" t="n">
        <v>9</v>
      </c>
      <c r="B14" s="111" t="s">
        <v>284</v>
      </c>
      <c r="C14" s="112"/>
      <c r="D14" s="112"/>
      <c r="E14" s="112"/>
    </row>
    <row r="15" customFormat="false" ht="15.75" hidden="false" customHeight="false" outlineLevel="0" collapsed="false">
      <c r="A15" s="105" t="n">
        <v>10</v>
      </c>
      <c r="B15" s="108" t="s">
        <v>246</v>
      </c>
      <c r="C15" s="108"/>
      <c r="D15" s="108"/>
      <c r="E15" s="108"/>
    </row>
    <row r="16" customFormat="false" ht="15.75" hidden="false" customHeight="false" outlineLevel="0" collapsed="false">
      <c r="A16" s="105" t="n">
        <v>11</v>
      </c>
      <c r="B16" s="109" t="s">
        <v>285</v>
      </c>
      <c r="C16" s="109" t="n">
        <v>216600</v>
      </c>
      <c r="D16" s="109" t="n">
        <v>216600</v>
      </c>
      <c r="E16" s="109" t="n">
        <f aca="false">C16-D16</f>
        <v>0</v>
      </c>
    </row>
    <row r="17" customFormat="false" ht="15.75" hidden="false" customHeight="false" outlineLevel="0" collapsed="false">
      <c r="A17" s="105" t="n">
        <v>12</v>
      </c>
      <c r="B17" s="113" t="s">
        <v>286</v>
      </c>
      <c r="C17" s="113" t="n">
        <f aca="false">SUM(C16:C16)</f>
        <v>216600</v>
      </c>
      <c r="D17" s="113" t="n">
        <f aca="false">SUM(D16:D16)</f>
        <v>216600</v>
      </c>
      <c r="E17" s="113" t="n">
        <f aca="false">SUM(E16:E16)</f>
        <v>0</v>
      </c>
    </row>
    <row r="18" customFormat="false" ht="15" hidden="false" customHeight="false" outlineLevel="0" collapsed="false">
      <c r="B18" s="114"/>
      <c r="C18" s="114"/>
      <c r="D18" s="114"/>
      <c r="E18" s="114"/>
    </row>
    <row r="19" customFormat="false" ht="15" hidden="false" customHeight="false" outlineLevel="0" collapsed="false">
      <c r="B19" s="114"/>
      <c r="C19" s="114"/>
      <c r="D19" s="114"/>
      <c r="E19" s="1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4.28125" defaultRowHeight="18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114" width="40.42"/>
    <col collapsed="false" customWidth="true" hidden="false" outlineLevel="0" max="3" min="3" style="114" width="31.28"/>
    <col collapsed="false" customWidth="false" hidden="false" outlineLevel="0" max="257" min="4" style="114" width="14.28"/>
  </cols>
  <sheetData>
    <row r="1" s="115" customFormat="true" ht="17.25" hidden="false" customHeight="true" outlineLevel="0" collapsed="false">
      <c r="A1" s="101" t="s">
        <v>287</v>
      </c>
      <c r="B1" s="101"/>
      <c r="C1" s="101"/>
      <c r="D1" s="102"/>
      <c r="E1" s="102"/>
      <c r="F1" s="102"/>
      <c r="G1" s="102"/>
    </row>
    <row r="2" s="115" customFormat="true" ht="17.25" hidden="false" customHeight="true" outlineLevel="0" collapsed="false">
      <c r="A2" s="101" t="s">
        <v>288</v>
      </c>
      <c r="B2" s="101"/>
      <c r="C2" s="101"/>
      <c r="D2" s="102"/>
      <c r="E2" s="102"/>
      <c r="F2" s="102"/>
      <c r="G2" s="102"/>
    </row>
    <row r="3" s="115" customFormat="true" ht="17.25" hidden="false" customHeight="true" outlineLevel="0" collapsed="false">
      <c r="A3" s="101" t="s">
        <v>242</v>
      </c>
      <c r="B3" s="101"/>
      <c r="C3" s="101"/>
      <c r="D3" s="102"/>
      <c r="E3" s="102"/>
      <c r="F3" s="102"/>
      <c r="G3" s="102"/>
    </row>
    <row r="4" s="116" customFormat="true" ht="18" hidden="false" customHeight="false" outlineLevel="0" collapsed="false">
      <c r="A4" s="80"/>
    </row>
    <row r="5" s="80" customFormat="true" ht="13.5" hidden="false" customHeight="true" outlineLevel="0" collapsed="false">
      <c r="A5" s="103"/>
      <c r="B5" s="104" t="s">
        <v>1</v>
      </c>
      <c r="C5" s="104" t="s">
        <v>2</v>
      </c>
    </row>
    <row r="6" s="116" customFormat="true" ht="15.75" hidden="false" customHeight="false" outlineLevel="0" collapsed="false">
      <c r="A6" s="105" t="n">
        <v>1</v>
      </c>
      <c r="B6" s="117" t="s">
        <v>289</v>
      </c>
      <c r="C6" s="117" t="s">
        <v>290</v>
      </c>
    </row>
    <row r="7" customFormat="false" ht="15.75" hidden="false" customHeight="false" outlineLevel="0" collapsed="false">
      <c r="A7" s="105" t="n">
        <v>2</v>
      </c>
      <c r="B7" s="109" t="s">
        <v>291</v>
      </c>
      <c r="C7" s="109" t="n">
        <v>1456700</v>
      </c>
    </row>
    <row r="8" customFormat="false" ht="15.75" hidden="false" customHeight="false" outlineLevel="0" collapsed="false">
      <c r="A8" s="105" t="n">
        <v>3</v>
      </c>
      <c r="B8" s="109" t="s">
        <v>292</v>
      </c>
      <c r="C8" s="109" t="n">
        <v>450000</v>
      </c>
    </row>
    <row r="9" customFormat="false" ht="15.75" hidden="false" customHeight="false" outlineLevel="0" collapsed="false">
      <c r="A9" s="105" t="n">
        <v>4</v>
      </c>
      <c r="B9" s="109" t="s">
        <v>293</v>
      </c>
      <c r="C9" s="109" t="n">
        <v>200000</v>
      </c>
    </row>
    <row r="10" customFormat="false" ht="15.75" hidden="false" customHeight="false" outlineLevel="0" collapsed="false">
      <c r="A10" s="105" t="n">
        <v>5</v>
      </c>
      <c r="B10" s="110" t="s">
        <v>294</v>
      </c>
      <c r="C10" s="110" t="n">
        <f aca="false">SUM(C7:C9)</f>
        <v>21067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118" width="26.56"/>
    <col collapsed="false" customWidth="true" hidden="false" outlineLevel="0" max="3" min="3" style="118" width="65.42"/>
    <col collapsed="false" customWidth="true" hidden="false" outlineLevel="0" max="4" min="4" style="119" width="4.41"/>
    <col collapsed="false" customWidth="false" hidden="true" outlineLevel="0" max="5" min="5" style="119" width="9.14"/>
    <col collapsed="false" customWidth="false" hidden="false" outlineLevel="0" max="257" min="6" style="119" width="9.14"/>
  </cols>
  <sheetData>
    <row r="1" customFormat="false" ht="18.75" hidden="false" customHeight="false" outlineLevel="0" collapsed="false">
      <c r="A1" s="120" t="s">
        <v>295</v>
      </c>
      <c r="B1" s="120"/>
      <c r="C1" s="120"/>
      <c r="D1" s="121"/>
    </row>
    <row r="2" customFormat="false" ht="18.75" hidden="false" customHeight="false" outlineLevel="0" collapsed="false">
      <c r="A2" s="120" t="s">
        <v>296</v>
      </c>
      <c r="B2" s="120"/>
      <c r="C2" s="120"/>
      <c r="D2" s="121"/>
    </row>
    <row r="3" customFormat="false" ht="18.75" hidden="false" customHeight="false" outlineLevel="0" collapsed="false">
      <c r="A3" s="120" t="s">
        <v>297</v>
      </c>
      <c r="B3" s="120"/>
      <c r="C3" s="120"/>
      <c r="D3" s="121"/>
    </row>
    <row r="4" customFormat="false" ht="18.75" hidden="false" customHeight="false" outlineLevel="0" collapsed="false">
      <c r="A4" s="120" t="s">
        <v>298</v>
      </c>
      <c r="B4" s="120"/>
      <c r="C4" s="120"/>
      <c r="D4" s="121"/>
    </row>
    <row r="5" s="124" customFormat="true" ht="17.25" hidden="false" customHeight="true" outlineLevel="0" collapsed="false">
      <c r="A5" s="122" t="s">
        <v>299</v>
      </c>
      <c r="B5" s="122"/>
      <c r="C5" s="122"/>
      <c r="D5" s="123"/>
      <c r="E5" s="123"/>
      <c r="F5" s="123"/>
      <c r="G5" s="123"/>
      <c r="H5" s="123"/>
    </row>
    <row r="6" customFormat="false" ht="18.75" hidden="false" customHeight="false" outlineLevel="0" collapsed="false">
      <c r="A6" s="125"/>
      <c r="B6" s="121"/>
      <c r="C6" s="121"/>
      <c r="D6" s="121"/>
    </row>
    <row r="7" s="80" customFormat="true" ht="18.75" hidden="false" customHeight="true" outlineLevel="0" collapsed="false">
      <c r="A7" s="103"/>
      <c r="B7" s="126" t="s">
        <v>1</v>
      </c>
      <c r="C7" s="126" t="s">
        <v>2</v>
      </c>
    </row>
    <row r="8" customFormat="false" ht="18.75" hidden="false" customHeight="true" outlineLevel="0" collapsed="false">
      <c r="A8" s="127" t="n">
        <v>1</v>
      </c>
      <c r="B8" s="128" t="s">
        <v>300</v>
      </c>
      <c r="C8" s="128"/>
      <c r="D8" s="121"/>
    </row>
    <row r="9" customFormat="false" ht="18.75" hidden="false" customHeight="false" outlineLevel="0" collapsed="false">
      <c r="A9" s="127" t="n">
        <v>2</v>
      </c>
      <c r="B9" s="129" t="s">
        <v>301</v>
      </c>
      <c r="C9" s="130" t="s">
        <v>302</v>
      </c>
      <c r="D9" s="118"/>
    </row>
    <row r="10" customFormat="false" ht="18.75" hidden="false" customHeight="false" outlineLevel="0" collapsed="false">
      <c r="A10" s="127" t="n">
        <v>3</v>
      </c>
      <c r="B10" s="129" t="s">
        <v>303</v>
      </c>
      <c r="C10" s="130" t="s">
        <v>304</v>
      </c>
      <c r="D10" s="118"/>
    </row>
    <row r="11" customFormat="false" ht="18.75" hidden="false" customHeight="false" outlineLevel="0" collapsed="false">
      <c r="A11" s="127" t="n">
        <v>4</v>
      </c>
      <c r="B11" s="129" t="s">
        <v>305</v>
      </c>
      <c r="C11" s="130" t="s">
        <v>306</v>
      </c>
      <c r="D11" s="118"/>
    </row>
    <row r="12" customFormat="false" ht="18.75" hidden="false" customHeight="false" outlineLevel="0" collapsed="false">
      <c r="A12" s="127" t="n">
        <v>5</v>
      </c>
      <c r="B12" s="129" t="s">
        <v>307</v>
      </c>
      <c r="C12" s="130" t="s">
        <v>308</v>
      </c>
      <c r="D12" s="118"/>
    </row>
    <row r="13" s="132" customFormat="true" ht="18" hidden="false" customHeight="false" outlineLevel="0" collapsed="false">
      <c r="A13" s="80"/>
      <c r="B13" s="131"/>
      <c r="C13" s="131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14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6.84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33" t="s">
        <v>309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false" outlineLevel="0" collapsed="false">
      <c r="A2" s="134"/>
      <c r="B2" s="135"/>
      <c r="C2" s="136"/>
      <c r="D2" s="136"/>
      <c r="E2" s="136"/>
      <c r="F2" s="136"/>
      <c r="G2" s="136"/>
      <c r="H2" s="136"/>
    </row>
    <row r="3" customFormat="false" ht="15.75" hidden="false" customHeight="false" outlineLevel="0" collapsed="false">
      <c r="A3" s="137"/>
      <c r="B3" s="138" t="s">
        <v>1</v>
      </c>
      <c r="C3" s="138" t="s">
        <v>2</v>
      </c>
      <c r="D3" s="138" t="s">
        <v>3</v>
      </c>
      <c r="E3" s="138" t="s">
        <v>4</v>
      </c>
      <c r="F3" s="138" t="s">
        <v>5</v>
      </c>
      <c r="G3" s="138" t="s">
        <v>6</v>
      </c>
      <c r="H3" s="138" t="s">
        <v>7</v>
      </c>
    </row>
    <row r="4" customFormat="false" ht="69" hidden="false" customHeight="true" outlineLevel="0" collapsed="false">
      <c r="A4" s="139" t="s">
        <v>310</v>
      </c>
      <c r="B4" s="140" t="s">
        <v>27</v>
      </c>
      <c r="C4" s="141" t="s">
        <v>311</v>
      </c>
      <c r="D4" s="141" t="s">
        <v>312</v>
      </c>
      <c r="E4" s="141" t="s">
        <v>313</v>
      </c>
      <c r="F4" s="141" t="s">
        <v>314</v>
      </c>
      <c r="G4" s="141" t="s">
        <v>315</v>
      </c>
      <c r="H4" s="140" t="s">
        <v>316</v>
      </c>
    </row>
    <row r="5" customFormat="false" ht="15" hidden="false" customHeight="false" outlineLevel="0" collapsed="false">
      <c r="A5" s="139" t="s">
        <v>317</v>
      </c>
      <c r="B5" s="142" t="s">
        <v>318</v>
      </c>
      <c r="C5" s="142" t="n">
        <v>3074240</v>
      </c>
      <c r="D5" s="142" t="n">
        <v>183936507</v>
      </c>
      <c r="E5" s="142" t="n">
        <v>4628521</v>
      </c>
      <c r="F5" s="142" t="n">
        <v>2106700</v>
      </c>
      <c r="G5" s="142" t="n">
        <v>0</v>
      </c>
      <c r="H5" s="143" t="n">
        <f aca="false">SUM(C5:G5)</f>
        <v>193745968</v>
      </c>
    </row>
    <row r="6" customFormat="false" ht="26.25" hidden="false" customHeight="false" outlineLevel="0" collapsed="false">
      <c r="A6" s="139" t="s">
        <v>319</v>
      </c>
      <c r="B6" s="144" t="s">
        <v>320</v>
      </c>
      <c r="C6" s="145" t="n">
        <v>0</v>
      </c>
      <c r="D6" s="146"/>
      <c r="E6" s="146"/>
      <c r="F6" s="147" t="n">
        <v>251500</v>
      </c>
      <c r="G6" s="146"/>
      <c r="H6" s="143" t="n">
        <f aca="false">SUM(C6:G6)</f>
        <v>251500</v>
      </c>
    </row>
    <row r="7" customFormat="false" ht="15" hidden="false" customHeight="false" outlineLevel="0" collapsed="false">
      <c r="A7" s="139" t="s">
        <v>321</v>
      </c>
      <c r="B7" s="145" t="s">
        <v>322</v>
      </c>
      <c r="C7" s="146"/>
      <c r="D7" s="146"/>
      <c r="E7" s="146"/>
      <c r="F7" s="147" t="n">
        <v>19986345</v>
      </c>
      <c r="G7" s="146"/>
      <c r="H7" s="145" t="n">
        <f aca="false">SUM(C7:G7)</f>
        <v>19986345</v>
      </c>
    </row>
    <row r="8" customFormat="false" ht="15" hidden="false" customHeight="false" outlineLevel="0" collapsed="false">
      <c r="A8" s="139" t="s">
        <v>323</v>
      </c>
      <c r="B8" s="148" t="s">
        <v>324</v>
      </c>
      <c r="C8" s="149"/>
      <c r="D8" s="149" t="n">
        <v>185000</v>
      </c>
      <c r="E8" s="149"/>
      <c r="F8" s="149"/>
      <c r="G8" s="149"/>
      <c r="H8" s="150" t="n">
        <f aca="false">SUM(C8:G8)</f>
        <v>185000</v>
      </c>
    </row>
    <row r="9" customFormat="false" ht="15" hidden="false" customHeight="false" outlineLevel="0" collapsed="false">
      <c r="A9" s="139" t="s">
        <v>325</v>
      </c>
      <c r="B9" s="148" t="s">
        <v>326</v>
      </c>
      <c r="C9" s="149"/>
      <c r="D9" s="149" t="n">
        <v>13635000</v>
      </c>
      <c r="E9" s="149"/>
      <c r="F9" s="149"/>
      <c r="G9" s="149"/>
      <c r="H9" s="150" t="n">
        <f aca="false">SUM(C9:G9)</f>
        <v>13635000</v>
      </c>
    </row>
    <row r="10" customFormat="false" ht="15" hidden="false" customHeight="false" outlineLevel="0" collapsed="false">
      <c r="A10" s="139" t="s">
        <v>327</v>
      </c>
      <c r="B10" s="148" t="s">
        <v>328</v>
      </c>
      <c r="C10" s="149"/>
      <c r="D10" s="149" t="n">
        <v>1552524</v>
      </c>
      <c r="E10" s="148"/>
      <c r="F10" s="149"/>
      <c r="G10" s="149"/>
      <c r="H10" s="150" t="n">
        <f aca="false">SUM(C10:G10)</f>
        <v>1552524</v>
      </c>
    </row>
    <row r="11" customFormat="false" ht="15" hidden="false" customHeight="false" outlineLevel="0" collapsed="false">
      <c r="A11" s="139" t="s">
        <v>329</v>
      </c>
      <c r="B11" s="148" t="s">
        <v>330</v>
      </c>
      <c r="C11" s="149"/>
      <c r="D11" s="149" t="n">
        <v>4798821</v>
      </c>
      <c r="E11" s="148"/>
      <c r="F11" s="149"/>
      <c r="G11" s="149"/>
      <c r="H11" s="150" t="n">
        <f aca="false">SUM(C11:G11)</f>
        <v>4798821</v>
      </c>
    </row>
    <row r="12" customFormat="false" ht="15" hidden="false" customHeight="false" outlineLevel="0" collapsed="false">
      <c r="A12" s="139" t="s">
        <v>331</v>
      </c>
      <c r="B12" s="148" t="s">
        <v>332</v>
      </c>
      <c r="C12" s="149"/>
      <c r="D12" s="149"/>
      <c r="E12" s="148" t="n">
        <v>66500</v>
      </c>
      <c r="F12" s="149"/>
      <c r="G12" s="149"/>
      <c r="H12" s="150" t="n">
        <v>66500</v>
      </c>
    </row>
    <row r="13" customFormat="false" ht="15" hidden="false" customHeight="false" outlineLevel="0" collapsed="false">
      <c r="A13" s="139" t="s">
        <v>333</v>
      </c>
      <c r="B13" s="145" t="s">
        <v>334</v>
      </c>
      <c r="C13" s="146"/>
      <c r="D13" s="147" t="n">
        <f aca="false">SUM(D8:D11)</f>
        <v>20171345</v>
      </c>
      <c r="E13" s="147" t="n">
        <f aca="false">E12</f>
        <v>66500</v>
      </c>
      <c r="F13" s="146"/>
      <c r="G13" s="146"/>
      <c r="H13" s="145" t="n">
        <f aca="false">SUM(C13:G13)</f>
        <v>20237845</v>
      </c>
    </row>
    <row r="14" customFormat="false" ht="15" hidden="false" customHeight="false" outlineLevel="0" collapsed="false">
      <c r="A14" s="139" t="s">
        <v>335</v>
      </c>
      <c r="B14" s="145" t="s">
        <v>336</v>
      </c>
      <c r="C14" s="147"/>
      <c r="D14" s="147" t="n">
        <v>0</v>
      </c>
      <c r="E14" s="147"/>
      <c r="F14" s="147"/>
      <c r="G14" s="146"/>
      <c r="H14" s="145" t="n">
        <f aca="false">SUM(C14:G14)</f>
        <v>0</v>
      </c>
    </row>
    <row r="15" customFormat="false" ht="26.25" hidden="false" customHeight="false" outlineLevel="0" collapsed="false">
      <c r="A15" s="139" t="s">
        <v>337</v>
      </c>
      <c r="B15" s="144" t="s">
        <v>338</v>
      </c>
      <c r="C15" s="145"/>
      <c r="D15" s="145"/>
      <c r="E15" s="145"/>
      <c r="F15" s="145"/>
      <c r="G15" s="146"/>
      <c r="H15" s="145" t="n">
        <f aca="false">SUM(C15:G15)</f>
        <v>0</v>
      </c>
    </row>
    <row r="16" customFormat="false" ht="15" hidden="false" customHeight="false" outlineLevel="0" collapsed="false">
      <c r="A16" s="139" t="s">
        <v>339</v>
      </c>
      <c r="B16" s="151" t="s">
        <v>340</v>
      </c>
      <c r="C16" s="150"/>
      <c r="D16" s="150"/>
      <c r="E16" s="150" t="n">
        <v>66500</v>
      </c>
      <c r="F16" s="150"/>
      <c r="G16" s="152"/>
      <c r="H16" s="150" t="n">
        <v>66500</v>
      </c>
    </row>
    <row r="17" customFormat="false" ht="15" hidden="false" customHeight="false" outlineLevel="0" collapsed="false">
      <c r="A17" s="139" t="s">
        <v>341</v>
      </c>
      <c r="B17" s="145" t="s">
        <v>342</v>
      </c>
      <c r="C17" s="145" t="n">
        <v>0</v>
      </c>
      <c r="D17" s="145" t="n">
        <f aca="false">SUM(D16:D16)</f>
        <v>0</v>
      </c>
      <c r="E17" s="145" t="n">
        <f aca="false">SUM(E16:E16)</f>
        <v>66500</v>
      </c>
      <c r="F17" s="145"/>
      <c r="G17" s="145"/>
      <c r="H17" s="145" t="n">
        <f aca="false">SUM(C17:G17)</f>
        <v>66500</v>
      </c>
    </row>
    <row r="18" customFormat="false" ht="15" hidden="false" customHeight="false" outlineLevel="0" collapsed="false">
      <c r="A18" s="139" t="s">
        <v>343</v>
      </c>
      <c r="B18" s="143" t="s">
        <v>344</v>
      </c>
      <c r="C18" s="143" t="n">
        <f aca="false">C6</f>
        <v>0</v>
      </c>
      <c r="D18" s="143" t="n">
        <f aca="false">SUM(D13,D14,D15,D17)</f>
        <v>20171345</v>
      </c>
      <c r="E18" s="143" t="n">
        <f aca="false">SUM(E13,E14,E15,E17)</f>
        <v>133000</v>
      </c>
      <c r="F18" s="143" t="n">
        <f aca="false">SUM(F13,F14,F15,F17,F7,F6)</f>
        <v>20237845</v>
      </c>
      <c r="G18" s="143" t="n">
        <f aca="false">SUM(G13,G14,G15,G17)</f>
        <v>0</v>
      </c>
      <c r="H18" s="143" t="n">
        <f aca="false">SUM(H6,H7,H13,H14,H15,H17)</f>
        <v>40542190</v>
      </c>
    </row>
    <row r="19" customFormat="false" ht="15" hidden="false" customHeight="false" outlineLevel="0" collapsed="false">
      <c r="A19" s="139" t="s">
        <v>345</v>
      </c>
      <c r="B19" s="145" t="s">
        <v>346</v>
      </c>
      <c r="C19" s="145"/>
      <c r="D19" s="145" t="n">
        <v>0</v>
      </c>
      <c r="E19" s="145" t="n">
        <v>0</v>
      </c>
      <c r="F19" s="146"/>
      <c r="G19" s="146"/>
      <c r="H19" s="145" t="n">
        <f aca="false">SUM(C19:G19)</f>
        <v>0</v>
      </c>
    </row>
    <row r="20" customFormat="false" ht="15" hidden="false" customHeight="false" outlineLevel="0" collapsed="false">
      <c r="A20" s="139" t="s">
        <v>347</v>
      </c>
      <c r="B20" s="150" t="s">
        <v>348</v>
      </c>
      <c r="C20" s="150"/>
      <c r="D20" s="150"/>
      <c r="E20" s="150" t="n">
        <v>184500</v>
      </c>
      <c r="F20" s="146"/>
      <c r="G20" s="146"/>
      <c r="H20" s="150" t="n">
        <v>184500</v>
      </c>
    </row>
    <row r="21" customFormat="false" ht="15" hidden="false" customHeight="false" outlineLevel="0" collapsed="false">
      <c r="A21" s="139" t="s">
        <v>349</v>
      </c>
      <c r="B21" s="145" t="s">
        <v>350</v>
      </c>
      <c r="C21" s="145"/>
      <c r="D21" s="145"/>
      <c r="E21" s="145" t="n">
        <f aca="false">E20</f>
        <v>184500</v>
      </c>
      <c r="F21" s="145"/>
      <c r="G21" s="145"/>
      <c r="H21" s="145" t="n">
        <f aca="false">SUM(C21:G21)</f>
        <v>184500</v>
      </c>
    </row>
    <row r="22" customFormat="false" ht="15" hidden="false" customHeight="false" outlineLevel="0" collapsed="false">
      <c r="A22" s="139" t="s">
        <v>351</v>
      </c>
      <c r="B22" s="150" t="s">
        <v>352</v>
      </c>
      <c r="C22" s="150"/>
      <c r="D22" s="150"/>
      <c r="E22" s="150"/>
      <c r="F22" s="150"/>
      <c r="G22" s="146"/>
      <c r="H22" s="150" t="n">
        <f aca="false">SUM(C22:G22)</f>
        <v>0</v>
      </c>
    </row>
    <row r="23" customFormat="false" ht="26.25" hidden="false" customHeight="false" outlineLevel="0" collapsed="false">
      <c r="A23" s="139" t="s">
        <v>353</v>
      </c>
      <c r="B23" s="151" t="s">
        <v>354</v>
      </c>
      <c r="C23" s="150"/>
      <c r="D23" s="150"/>
      <c r="E23" s="150"/>
      <c r="F23" s="150"/>
      <c r="G23" s="146"/>
      <c r="H23" s="150" t="n">
        <f aca="false">SUM(C23:G23)</f>
        <v>0</v>
      </c>
    </row>
    <row r="24" customFormat="false" ht="15" hidden="false" customHeight="false" outlineLevel="0" collapsed="false">
      <c r="A24" s="139" t="s">
        <v>355</v>
      </c>
      <c r="B24" s="151" t="s">
        <v>356</v>
      </c>
      <c r="C24" s="150"/>
      <c r="D24" s="150"/>
      <c r="E24" s="150"/>
      <c r="F24" s="150" t="n">
        <v>20237845</v>
      </c>
      <c r="G24" s="146"/>
      <c r="H24" s="150" t="n">
        <f aca="false">SUM(C24:G24)</f>
        <v>20237845</v>
      </c>
    </row>
    <row r="25" customFormat="false" ht="15" hidden="false" customHeight="false" outlineLevel="0" collapsed="false">
      <c r="A25" s="139" t="s">
        <v>357</v>
      </c>
      <c r="B25" s="151" t="s">
        <v>358</v>
      </c>
      <c r="C25" s="150"/>
      <c r="D25" s="150"/>
      <c r="E25" s="150" t="n">
        <v>66500</v>
      </c>
      <c r="F25" s="150" t="n">
        <v>0</v>
      </c>
      <c r="G25" s="146"/>
      <c r="H25" s="150" t="n">
        <f aca="false">SUM(C25:G25)</f>
        <v>66500</v>
      </c>
    </row>
    <row r="26" customFormat="false" ht="15" hidden="false" customHeight="false" outlineLevel="0" collapsed="false">
      <c r="A26" s="139" t="s">
        <v>359</v>
      </c>
      <c r="B26" s="153" t="s">
        <v>360</v>
      </c>
      <c r="C26" s="153"/>
      <c r="D26" s="153" t="n">
        <f aca="false">SUM(D24:D25)</f>
        <v>0</v>
      </c>
      <c r="E26" s="153" t="n">
        <f aca="false">SUM(E24:E25)</f>
        <v>66500</v>
      </c>
      <c r="F26" s="153" t="n">
        <f aca="false">F24+F25</f>
        <v>20237845</v>
      </c>
      <c r="G26" s="153"/>
      <c r="H26" s="153" t="n">
        <f aca="false">SUM(C26:G26)</f>
        <v>20304345</v>
      </c>
    </row>
    <row r="27" customFormat="false" ht="15" hidden="false" customHeight="false" outlineLevel="0" collapsed="false">
      <c r="A27" s="139" t="s">
        <v>361</v>
      </c>
      <c r="B27" s="153" t="s">
        <v>362</v>
      </c>
      <c r="C27" s="153" t="n">
        <f aca="false">SUM(C26)</f>
        <v>0</v>
      </c>
      <c r="D27" s="153" t="n">
        <f aca="false">SUM(D19,D21,D22,D23,D26)</f>
        <v>0</v>
      </c>
      <c r="E27" s="153" t="n">
        <f aca="false">SUM(E19,E21,E22,E23,E26)</f>
        <v>251000</v>
      </c>
      <c r="F27" s="153" t="n">
        <f aca="false">SUM(F19,F21,F22,F23,F26)</f>
        <v>20237845</v>
      </c>
      <c r="G27" s="153" t="n">
        <f aca="false">SUM(G19,G21,G22,G23,G26)</f>
        <v>0</v>
      </c>
      <c r="H27" s="153" t="n">
        <f aca="false">SUM(H19,H21,H22,H23,H26)</f>
        <v>20488845</v>
      </c>
    </row>
    <row r="28" customFormat="false" ht="15" hidden="false" customHeight="false" outlineLevel="0" collapsed="false">
      <c r="A28" s="139" t="s">
        <v>363</v>
      </c>
      <c r="B28" s="142" t="s">
        <v>364</v>
      </c>
      <c r="C28" s="142" t="n">
        <f aca="false">C5+C18-C27</f>
        <v>3074240</v>
      </c>
      <c r="D28" s="142" t="n">
        <f aca="false">D5+D18-D27</f>
        <v>204107852</v>
      </c>
      <c r="E28" s="142" t="n">
        <f aca="false">E5+E18-E27</f>
        <v>4510521</v>
      </c>
      <c r="F28" s="142" t="n">
        <f aca="false">F5+F18-F27</f>
        <v>2106700</v>
      </c>
      <c r="G28" s="142" t="n">
        <f aca="false">G5+G18-G27</f>
        <v>0</v>
      </c>
      <c r="H28" s="142" t="n">
        <f aca="false">H5+H18-H27</f>
        <v>213799313</v>
      </c>
    </row>
    <row r="29" customFormat="false" ht="15" hidden="false" customHeight="false" outlineLevel="0" collapsed="false">
      <c r="A29" s="139" t="s">
        <v>365</v>
      </c>
      <c r="B29" s="142" t="s">
        <v>366</v>
      </c>
      <c r="C29" s="142" t="n">
        <v>2090514</v>
      </c>
      <c r="D29" s="142" t="n">
        <v>42436165</v>
      </c>
      <c r="E29" s="142" t="n">
        <v>1856467</v>
      </c>
      <c r="F29" s="146"/>
      <c r="G29" s="142" t="n">
        <v>0</v>
      </c>
      <c r="H29" s="142" t="n">
        <f aca="false">SUM(C29:G29)</f>
        <v>46383146</v>
      </c>
    </row>
    <row r="30" customFormat="false" ht="15" hidden="false" customHeight="false" outlineLevel="0" collapsed="false">
      <c r="A30" s="139" t="s">
        <v>367</v>
      </c>
      <c r="B30" s="150" t="s">
        <v>368</v>
      </c>
      <c r="C30" s="150" t="n">
        <v>330000</v>
      </c>
      <c r="D30" s="154" t="n">
        <v>5072917</v>
      </c>
      <c r="E30" s="154" t="n">
        <v>249315</v>
      </c>
      <c r="F30" s="146"/>
      <c r="G30" s="150"/>
      <c r="H30" s="150" t="n">
        <f aca="false">SUM(C30:G30)</f>
        <v>5652232</v>
      </c>
    </row>
    <row r="31" customFormat="false" ht="15" hidden="false" customHeight="false" outlineLevel="0" collapsed="false">
      <c r="A31" s="139" t="s">
        <v>369</v>
      </c>
      <c r="B31" s="150" t="s">
        <v>370</v>
      </c>
      <c r="C31" s="150"/>
      <c r="D31" s="150"/>
      <c r="E31" s="150" t="n">
        <v>184500</v>
      </c>
      <c r="F31" s="146"/>
      <c r="G31" s="150"/>
      <c r="H31" s="150" t="n">
        <f aca="false">SUM(C31:G31)</f>
        <v>184500</v>
      </c>
    </row>
    <row r="32" customFormat="false" ht="15" hidden="false" customHeight="false" outlineLevel="0" collapsed="false">
      <c r="A32" s="139" t="s">
        <v>371</v>
      </c>
      <c r="B32" s="150" t="s">
        <v>372</v>
      </c>
      <c r="C32" s="150"/>
      <c r="D32" s="150"/>
      <c r="E32" s="150"/>
      <c r="F32" s="150"/>
      <c r="G32" s="150"/>
      <c r="H32" s="150" t="n">
        <f aca="false">SUM(C32:G32)</f>
        <v>0</v>
      </c>
    </row>
    <row r="33" customFormat="false" ht="15" hidden="false" customHeight="false" outlineLevel="0" collapsed="false">
      <c r="A33" s="139" t="s">
        <v>373</v>
      </c>
      <c r="B33" s="150" t="s">
        <v>374</v>
      </c>
      <c r="C33" s="150"/>
      <c r="D33" s="150"/>
      <c r="E33" s="150"/>
      <c r="F33" s="150"/>
      <c r="G33" s="150"/>
      <c r="H33" s="150" t="n">
        <f aca="false">SUM(C33:G33)</f>
        <v>0</v>
      </c>
    </row>
    <row r="34" customFormat="false" ht="15" hidden="false" customHeight="false" outlineLevel="0" collapsed="false">
      <c r="A34" s="139" t="s">
        <v>375</v>
      </c>
      <c r="B34" s="142" t="s">
        <v>376</v>
      </c>
      <c r="C34" s="142" t="n">
        <f aca="false">C29+C30-C31</f>
        <v>2420514</v>
      </c>
      <c r="D34" s="142" t="n">
        <f aca="false">D29+D30-D31</f>
        <v>47509082</v>
      </c>
      <c r="E34" s="142" t="n">
        <f aca="false">E29+E30-E31</f>
        <v>1921282</v>
      </c>
      <c r="F34" s="142" t="n">
        <f aca="false">F29+F30-F31</f>
        <v>0</v>
      </c>
      <c r="G34" s="142" t="n">
        <f aca="false">G29+G30-G31</f>
        <v>0</v>
      </c>
      <c r="H34" s="142" t="n">
        <f aca="false">SUM(C34:G34)</f>
        <v>51850878</v>
      </c>
    </row>
    <row r="35" customFormat="false" ht="15" hidden="false" customHeight="false" outlineLevel="0" collapsed="false">
      <c r="A35" s="139" t="s">
        <v>377</v>
      </c>
      <c r="B35" s="142" t="s">
        <v>378</v>
      </c>
      <c r="C35" s="142" t="n">
        <f aca="false">C28-C34</f>
        <v>653726</v>
      </c>
      <c r="D35" s="142" t="n">
        <f aca="false">D28-D34</f>
        <v>156598770</v>
      </c>
      <c r="E35" s="142" t="n">
        <f aca="false">E28-E34</f>
        <v>2589239</v>
      </c>
      <c r="F35" s="142" t="n">
        <f aca="false">F28-F34</f>
        <v>2106700</v>
      </c>
      <c r="G35" s="142" t="n">
        <f aca="false">G28-G34</f>
        <v>0</v>
      </c>
      <c r="H35" s="142" t="n">
        <f aca="false">SUM(C35:G35)</f>
        <v>161948435</v>
      </c>
    </row>
    <row r="36" customFormat="false" ht="15" hidden="false" customHeight="false" outlineLevel="0" collapsed="false">
      <c r="A36" s="139" t="s">
        <v>379</v>
      </c>
      <c r="B36" s="150" t="s">
        <v>380</v>
      </c>
      <c r="C36" s="150" t="n">
        <v>2074240</v>
      </c>
      <c r="D36" s="150" t="n">
        <v>0</v>
      </c>
      <c r="E36" s="150" t="n">
        <v>1341783</v>
      </c>
      <c r="F36" s="150" t="n">
        <v>0</v>
      </c>
      <c r="G36" s="150" t="n">
        <v>0</v>
      </c>
      <c r="H36" s="150" t="n">
        <f aca="false">SUM(C36:G36)</f>
        <v>3416023</v>
      </c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9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381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3"/>
      <c r="B4" s="63" t="s">
        <v>1</v>
      </c>
      <c r="C4" s="63" t="s">
        <v>2</v>
      </c>
      <c r="D4" s="63" t="s">
        <v>3</v>
      </c>
      <c r="E4" s="63" t="s">
        <v>4</v>
      </c>
    </row>
    <row r="5" s="6" customFormat="true" ht="15.75" hidden="false" customHeight="false" outlineLevel="0" collapsed="false">
      <c r="A5" s="63" t="n">
        <v>1</v>
      </c>
      <c r="B5" s="5" t="s">
        <v>27</v>
      </c>
      <c r="C5" s="64" t="n">
        <v>43100</v>
      </c>
      <c r="D5" s="64" t="s">
        <v>382</v>
      </c>
      <c r="E5" s="64" t="n">
        <v>43465</v>
      </c>
    </row>
    <row r="6" s="6" customFormat="true" ht="15.75" hidden="false" customHeight="false" outlineLevel="0" collapsed="false">
      <c r="A6" s="63" t="n">
        <v>2</v>
      </c>
      <c r="B6" s="68" t="s">
        <v>383</v>
      </c>
      <c r="C6" s="13"/>
      <c r="D6" s="13"/>
      <c r="E6" s="13"/>
    </row>
    <row r="7" s="6" customFormat="true" ht="15.75" hidden="false" customHeight="false" outlineLevel="0" collapsed="false">
      <c r="A7" s="63" t="n">
        <v>3</v>
      </c>
      <c r="B7" s="155" t="s">
        <v>384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3" t="n">
        <v>4</v>
      </c>
      <c r="B8" s="155" t="s">
        <v>385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3" t="n">
        <v>5</v>
      </c>
      <c r="B9" s="68" t="s">
        <v>386</v>
      </c>
      <c r="C9" s="69" t="n">
        <f aca="false">SUM(C6:C8)</f>
        <v>100000</v>
      </c>
      <c r="D9" s="69" t="n">
        <f aca="false">SUM(D6:D8)</f>
        <v>0</v>
      </c>
      <c r="E9" s="69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73" t="s">
        <v>387</v>
      </c>
      <c r="B1" s="73"/>
      <c r="C1" s="73"/>
      <c r="D1" s="73"/>
      <c r="E1" s="73"/>
      <c r="F1" s="73"/>
    </row>
    <row r="2" s="2" customFormat="true" ht="15.75" hidden="false" customHeight="false" outlineLevel="0" collapsed="false"/>
    <row r="3" s="70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s="70" customFormat="true" ht="15.75" hidden="false" customHeight="true" outlineLevel="0" collapsed="false">
      <c r="A4" s="4" t="n">
        <v>1</v>
      </c>
      <c r="B4" s="42" t="s">
        <v>27</v>
      </c>
      <c r="C4" s="42" t="s">
        <v>388</v>
      </c>
      <c r="D4" s="42" t="s">
        <v>121</v>
      </c>
      <c r="E4" s="42" t="s">
        <v>122</v>
      </c>
      <c r="F4" s="42" t="s">
        <v>123</v>
      </c>
    </row>
    <row r="5" s="70" customFormat="true" ht="15.75" hidden="false" customHeight="false" outlineLevel="0" collapsed="false">
      <c r="A5" s="4" t="n">
        <v>2</v>
      </c>
      <c r="B5" s="42"/>
      <c r="C5" s="42" t="s">
        <v>32</v>
      </c>
      <c r="D5" s="42" t="s">
        <v>32</v>
      </c>
      <c r="E5" s="42" t="s">
        <v>32</v>
      </c>
      <c r="F5" s="42" t="s">
        <v>32</v>
      </c>
    </row>
    <row r="6" s="70" customFormat="true" ht="15.75" hidden="false" customHeight="false" outlineLevel="0" collapsed="false">
      <c r="A6" s="4" t="n">
        <v>3</v>
      </c>
      <c r="B6" s="31" t="s">
        <v>389</v>
      </c>
      <c r="C6" s="156" t="n">
        <f aca="false">C7+C18</f>
        <v>0</v>
      </c>
      <c r="D6" s="156" t="n">
        <f aca="false">D7+D18</f>
        <v>0</v>
      </c>
      <c r="E6" s="156" t="n">
        <f aca="false">E7+E18</f>
        <v>0</v>
      </c>
      <c r="F6" s="156" t="n">
        <f aca="false">F7+F18</f>
        <v>0</v>
      </c>
      <c r="G6" s="71"/>
    </row>
    <row r="7" s="70" customFormat="true" ht="31.5" hidden="true" customHeight="false" outlineLevel="0" collapsed="false">
      <c r="A7" s="4" t="n">
        <v>4</v>
      </c>
      <c r="B7" s="78" t="s">
        <v>390</v>
      </c>
      <c r="C7" s="20" t="n">
        <f aca="false">SUM(C8:C17)</f>
        <v>0</v>
      </c>
      <c r="D7" s="20" t="n">
        <f aca="false">SUM(D8:D17)</f>
        <v>0</v>
      </c>
      <c r="E7" s="20" t="n">
        <f aca="false">SUM(E8:E17)</f>
        <v>0</v>
      </c>
      <c r="F7" s="20" t="n">
        <f aca="false">SUM(F8:F17)</f>
        <v>0</v>
      </c>
      <c r="G7" s="71"/>
    </row>
    <row r="8" s="70" customFormat="true" ht="15.75" hidden="true" customHeight="false" outlineLevel="0" collapsed="false">
      <c r="A8" s="4"/>
      <c r="B8" s="78"/>
      <c r="C8" s="20"/>
      <c r="D8" s="20"/>
      <c r="E8" s="20"/>
      <c r="F8" s="20"/>
      <c r="G8" s="71"/>
    </row>
    <row r="9" s="70" customFormat="true" ht="15.75" hidden="true" customHeight="false" outlineLevel="0" collapsed="false">
      <c r="A9" s="4"/>
      <c r="B9" s="78"/>
      <c r="C9" s="20"/>
      <c r="D9" s="20"/>
      <c r="E9" s="20"/>
      <c r="F9" s="20"/>
      <c r="G9" s="71"/>
    </row>
    <row r="10" s="70" customFormat="true" ht="15.75" hidden="true" customHeight="false" outlineLevel="0" collapsed="false">
      <c r="A10" s="4"/>
      <c r="B10" s="78"/>
      <c r="C10" s="20"/>
      <c r="D10" s="20"/>
      <c r="E10" s="20"/>
      <c r="F10" s="20"/>
      <c r="G10" s="71"/>
    </row>
    <row r="11" s="70" customFormat="true" ht="15.75" hidden="true" customHeight="false" outlineLevel="0" collapsed="false">
      <c r="A11" s="4"/>
      <c r="B11" s="78"/>
      <c r="C11" s="20"/>
      <c r="D11" s="20"/>
      <c r="E11" s="20"/>
      <c r="F11" s="20"/>
      <c r="G11" s="71"/>
    </row>
    <row r="12" s="70" customFormat="true" ht="15.75" hidden="true" customHeight="false" outlineLevel="0" collapsed="false">
      <c r="A12" s="4"/>
      <c r="B12" s="78"/>
      <c r="C12" s="20"/>
      <c r="D12" s="20"/>
      <c r="E12" s="20"/>
      <c r="F12" s="20"/>
      <c r="G12" s="71"/>
    </row>
    <row r="13" s="70" customFormat="true" ht="15.75" hidden="true" customHeight="false" outlineLevel="0" collapsed="false">
      <c r="A13" s="4"/>
      <c r="B13" s="78"/>
      <c r="C13" s="20"/>
      <c r="D13" s="20"/>
      <c r="E13" s="20"/>
      <c r="F13" s="20"/>
      <c r="G13" s="71"/>
    </row>
    <row r="14" s="70" customFormat="true" ht="15.75" hidden="true" customHeight="false" outlineLevel="0" collapsed="false">
      <c r="A14" s="4"/>
      <c r="B14" s="78"/>
      <c r="C14" s="20"/>
      <c r="D14" s="20"/>
      <c r="E14" s="20"/>
      <c r="F14" s="20"/>
      <c r="G14" s="71"/>
    </row>
    <row r="15" s="70" customFormat="true" ht="15.75" hidden="true" customHeight="false" outlineLevel="0" collapsed="false">
      <c r="A15" s="4"/>
      <c r="B15" s="78"/>
      <c r="C15" s="20"/>
      <c r="D15" s="20"/>
      <c r="E15" s="20"/>
      <c r="F15" s="20"/>
      <c r="G15" s="71"/>
    </row>
    <row r="16" s="70" customFormat="true" ht="15.75" hidden="true" customHeight="false" outlineLevel="0" collapsed="false">
      <c r="A16" s="4"/>
      <c r="B16" s="78"/>
      <c r="C16" s="20"/>
      <c r="D16" s="20"/>
      <c r="E16" s="20"/>
      <c r="F16" s="20"/>
      <c r="G16" s="71"/>
    </row>
    <row r="17" s="70" customFormat="true" ht="15.75" hidden="true" customHeight="false" outlineLevel="0" collapsed="false">
      <c r="A17" s="4"/>
      <c r="B17" s="78"/>
      <c r="C17" s="20"/>
      <c r="D17" s="20"/>
      <c r="E17" s="20"/>
      <c r="F17" s="20"/>
      <c r="G17" s="71"/>
    </row>
    <row r="18" s="70" customFormat="true" ht="15.75" hidden="true" customHeight="false" outlineLevel="0" collapsed="false">
      <c r="A18" s="4" t="n">
        <v>5</v>
      </c>
      <c r="B18" s="78" t="s">
        <v>391</v>
      </c>
      <c r="C18" s="20" t="n">
        <v>0</v>
      </c>
      <c r="D18" s="20" t="n">
        <v>0</v>
      </c>
      <c r="E18" s="20" t="n">
        <v>0</v>
      </c>
      <c r="F18" s="20" t="n">
        <v>0</v>
      </c>
      <c r="G18" s="71"/>
    </row>
    <row r="19" s="70" customFormat="true" ht="15.75" hidden="true" customHeight="false" outlineLevel="0" collapsed="false">
      <c r="A19" s="4"/>
      <c r="B19" s="78"/>
      <c r="C19" s="20"/>
      <c r="D19" s="20"/>
      <c r="E19" s="20"/>
      <c r="F19" s="20"/>
      <c r="G19" s="71"/>
    </row>
    <row r="20" s="70" customFormat="true" ht="15.75" hidden="true" customHeight="false" outlineLevel="0" collapsed="false">
      <c r="A20" s="4"/>
      <c r="B20" s="78"/>
      <c r="C20" s="20"/>
      <c r="D20" s="20"/>
      <c r="E20" s="20"/>
      <c r="F20" s="20"/>
      <c r="G20" s="71"/>
    </row>
    <row r="21" s="70" customFormat="true" ht="15.75" hidden="true" customHeight="false" outlineLevel="0" collapsed="false">
      <c r="A21" s="4"/>
      <c r="B21" s="78"/>
      <c r="C21" s="20"/>
      <c r="D21" s="20"/>
      <c r="E21" s="20"/>
      <c r="F21" s="20"/>
      <c r="G21" s="71"/>
    </row>
    <row r="22" s="70" customFormat="true" ht="15.75" hidden="true" customHeight="false" outlineLevel="0" collapsed="false">
      <c r="A22" s="4"/>
      <c r="B22" s="78"/>
      <c r="C22" s="20"/>
      <c r="D22" s="20"/>
      <c r="E22" s="20"/>
      <c r="F22" s="20"/>
      <c r="G22" s="71"/>
    </row>
    <row r="23" s="70" customFormat="true" ht="15.75" hidden="true" customHeight="false" outlineLevel="0" collapsed="false">
      <c r="A23" s="4"/>
      <c r="B23" s="78"/>
      <c r="C23" s="20"/>
      <c r="D23" s="20"/>
      <c r="E23" s="20"/>
      <c r="F23" s="20"/>
      <c r="G23" s="71"/>
    </row>
    <row r="24" s="70" customFormat="true" ht="15.75" hidden="true" customHeight="false" outlineLevel="0" collapsed="false">
      <c r="A24" s="4"/>
      <c r="B24" s="78"/>
      <c r="C24" s="20"/>
      <c r="D24" s="20"/>
      <c r="E24" s="20"/>
      <c r="F24" s="20"/>
      <c r="G24" s="71"/>
    </row>
    <row r="25" s="70" customFormat="true" ht="15.75" hidden="true" customHeight="false" outlineLevel="0" collapsed="false">
      <c r="A25" s="4"/>
      <c r="B25" s="78"/>
      <c r="C25" s="20"/>
      <c r="D25" s="20"/>
      <c r="E25" s="20"/>
      <c r="F25" s="20"/>
      <c r="G25" s="71"/>
    </row>
    <row r="26" s="70" customFormat="true" ht="15.75" hidden="true" customHeight="false" outlineLevel="0" collapsed="false">
      <c r="A26" s="4"/>
      <c r="B26" s="78"/>
      <c r="C26" s="20"/>
      <c r="D26" s="20"/>
      <c r="E26" s="20"/>
      <c r="F26" s="20"/>
      <c r="G26" s="71"/>
    </row>
    <row r="27" s="70" customFormat="true" ht="15.75" hidden="true" customHeight="false" outlineLevel="0" collapsed="false">
      <c r="A27" s="4"/>
      <c r="B27" s="78"/>
      <c r="C27" s="20"/>
      <c r="D27" s="20"/>
      <c r="E27" s="20"/>
      <c r="F27" s="20"/>
      <c r="G27" s="71"/>
    </row>
    <row r="28" s="70" customFormat="true" ht="15.75" hidden="true" customHeight="false" outlineLevel="0" collapsed="false">
      <c r="A28" s="4"/>
      <c r="B28" s="78"/>
      <c r="C28" s="20"/>
      <c r="D28" s="20"/>
      <c r="E28" s="20"/>
      <c r="F28" s="20"/>
      <c r="G28" s="71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57" width="58.28"/>
    <col collapsed="false" customWidth="true" hidden="false" outlineLevel="0" max="2" min="2" style="157" width="16.13"/>
    <col collapsed="false" customWidth="true" hidden="false" outlineLevel="0" max="3" min="3" style="158" width="16.13"/>
    <col collapsed="false" customWidth="false" hidden="false" outlineLevel="0" max="138" min="4" style="158" width="9.14"/>
    <col collapsed="false" customWidth="false" hidden="false" outlineLevel="0" max="257" min="139" style="157" width="9.14"/>
  </cols>
  <sheetData>
    <row r="1" s="161" customFormat="true" ht="18" hidden="false" customHeight="true" outlineLevel="0" collapsed="false">
      <c r="A1" s="159" t="s">
        <v>392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</row>
    <row r="2" s="162" customFormat="true" ht="21.75" hidden="false" customHeight="true" outlineLevel="0" collapsed="false"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</row>
    <row r="3" s="166" customFormat="true" ht="30" hidden="false" customHeight="true" outlineLevel="0" collapsed="false">
      <c r="A3" s="164" t="s">
        <v>393</v>
      </c>
      <c r="B3" s="165" t="s">
        <v>394</v>
      </c>
      <c r="C3" s="165" t="s">
        <v>395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</row>
    <row r="4" s="166" customFormat="true" ht="31.5" hidden="false" customHeight="false" outlineLevel="0" collapsed="false">
      <c r="A4" s="167" t="s">
        <v>396</v>
      </c>
      <c r="B4" s="168" t="n">
        <f aca="false">SUM(B5:B6)</f>
        <v>0</v>
      </c>
      <c r="C4" s="168" t="n">
        <f aca="false">SUM(C5:C6)</f>
        <v>0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</row>
    <row r="5" s="166" customFormat="true" ht="18" hidden="false" customHeight="false" outlineLevel="0" collapsed="false">
      <c r="A5" s="169" t="s">
        <v>397</v>
      </c>
      <c r="B5" s="168" t="n">
        <v>0</v>
      </c>
      <c r="C5" s="168" t="n">
        <v>0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</row>
    <row r="6" s="166" customFormat="true" ht="18" hidden="false" customHeight="false" outlineLevel="0" collapsed="false">
      <c r="A6" s="169" t="s">
        <v>398</v>
      </c>
      <c r="B6" s="168" t="n">
        <v>0</v>
      </c>
      <c r="C6" s="168" t="n">
        <v>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</row>
    <row r="7" customFormat="false" ht="31.5" hidden="false" customHeight="false" outlineLevel="0" collapsed="false">
      <c r="A7" s="167" t="s">
        <v>399</v>
      </c>
      <c r="B7" s="168" t="n">
        <v>0</v>
      </c>
      <c r="C7" s="168" t="n">
        <v>0</v>
      </c>
    </row>
    <row r="8" customFormat="false" ht="31.5" hidden="false" customHeight="false" outlineLevel="0" collapsed="false">
      <c r="A8" s="170" t="s">
        <v>400</v>
      </c>
      <c r="B8" s="171" t="n">
        <f aca="false">SUM(B9:B10)</f>
        <v>0</v>
      </c>
      <c r="C8" s="171" t="n">
        <f aca="false">SUM(C9:C10)</f>
        <v>0</v>
      </c>
    </row>
    <row r="9" s="166" customFormat="true" ht="30" hidden="false" customHeight="false" outlineLevel="0" collapsed="false">
      <c r="A9" s="172" t="s">
        <v>401</v>
      </c>
      <c r="B9" s="173" t="n">
        <v>0</v>
      </c>
      <c r="C9" s="173" t="n">
        <v>0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</row>
    <row r="10" s="166" customFormat="true" ht="30" hidden="false" customHeight="false" outlineLevel="0" collapsed="false">
      <c r="A10" s="172" t="s">
        <v>402</v>
      </c>
      <c r="B10" s="173" t="n">
        <v>0</v>
      </c>
      <c r="C10" s="173" t="n">
        <v>0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</row>
    <row r="11" s="166" customFormat="true" ht="31.5" hidden="false" customHeight="false" outlineLevel="0" collapsed="false">
      <c r="A11" s="170" t="s">
        <v>403</v>
      </c>
      <c r="B11" s="171" t="n">
        <v>0</v>
      </c>
      <c r="C11" s="171" t="n">
        <v>0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</row>
    <row r="12" s="166" customFormat="true" ht="31.5" hidden="false" customHeight="false" outlineLevel="0" collapsed="false">
      <c r="A12" s="170" t="s">
        <v>404</v>
      </c>
      <c r="B12" s="171" t="n">
        <f aca="false">SUM(B13,B16,B19,B25,B22)</f>
        <v>1270424</v>
      </c>
      <c r="C12" s="171" t="n">
        <f aca="false">SUM(C13,C16,C19,C25,C22)</f>
        <v>1262972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</row>
    <row r="13" customFormat="false" ht="18" hidden="false" customHeight="false" outlineLevel="0" collapsed="false">
      <c r="A13" s="172" t="s">
        <v>405</v>
      </c>
      <c r="B13" s="173" t="n">
        <v>0</v>
      </c>
      <c r="C13" s="173" t="n">
        <v>0</v>
      </c>
    </row>
    <row r="14" s="166" customFormat="true" ht="18" hidden="false" customHeight="false" outlineLevel="0" collapsed="false">
      <c r="A14" s="174" t="s">
        <v>406</v>
      </c>
      <c r="B14" s="175" t="n">
        <v>0</v>
      </c>
      <c r="C14" s="175" t="n">
        <v>0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</row>
    <row r="15" s="166" customFormat="true" ht="25.5" hidden="false" customHeight="false" outlineLevel="0" collapsed="false">
      <c r="A15" s="174" t="s">
        <v>407</v>
      </c>
      <c r="B15" s="175" t="n">
        <v>0</v>
      </c>
      <c r="C15" s="175" t="n"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</row>
    <row r="16" s="166" customFormat="true" ht="30" hidden="false" customHeight="false" outlineLevel="0" collapsed="false">
      <c r="A16" s="172" t="s">
        <v>408</v>
      </c>
      <c r="B16" s="173" t="n">
        <f aca="false">SUM(B17:B18)</f>
        <v>1250000</v>
      </c>
      <c r="C16" s="173" t="n">
        <f aca="false">SUM(C17:C18)</f>
        <v>1250000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</row>
    <row r="17" s="166" customFormat="true" ht="18" hidden="false" customHeight="false" outlineLevel="0" collapsed="false">
      <c r="A17" s="174" t="s">
        <v>406</v>
      </c>
      <c r="B17" s="175" t="n">
        <v>1250000</v>
      </c>
      <c r="C17" s="175" t="n">
        <v>1250000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</row>
    <row r="18" s="166" customFormat="true" ht="25.5" hidden="false" customHeight="false" outlineLevel="0" collapsed="false">
      <c r="A18" s="174" t="s">
        <v>407</v>
      </c>
      <c r="B18" s="175" t="n">
        <v>0</v>
      </c>
      <c r="C18" s="175" t="n">
        <v>0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</row>
    <row r="19" s="166" customFormat="true" ht="18" hidden="false" customHeight="false" outlineLevel="0" collapsed="false">
      <c r="A19" s="172" t="s">
        <v>409</v>
      </c>
      <c r="B19" s="173" t="n">
        <f aca="false">SUM(B20:B21)</f>
        <v>0</v>
      </c>
      <c r="C19" s="173" t="n">
        <f aca="false">SUM(C20:C21)</f>
        <v>0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</row>
    <row r="20" customFormat="false" ht="18" hidden="false" customHeight="false" outlineLevel="0" collapsed="false">
      <c r="A20" s="174" t="s">
        <v>406</v>
      </c>
      <c r="B20" s="175" t="n">
        <v>0</v>
      </c>
      <c r="C20" s="175" t="n">
        <v>0</v>
      </c>
    </row>
    <row r="21" s="166" customFormat="true" ht="25.5" hidden="false" customHeight="false" outlineLevel="0" collapsed="false">
      <c r="A21" s="174" t="s">
        <v>407</v>
      </c>
      <c r="B21" s="175" t="n">
        <v>0</v>
      </c>
      <c r="C21" s="175" t="n">
        <v>0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</row>
    <row r="22" s="166" customFormat="true" ht="18" hidden="false" customHeight="false" outlineLevel="0" collapsed="false">
      <c r="A22" s="172" t="s">
        <v>410</v>
      </c>
      <c r="B22" s="173" t="n">
        <f aca="false">SUM(B23:B24)</f>
        <v>0</v>
      </c>
      <c r="C22" s="173" t="n">
        <f aca="false">SUM(C23:C24)</f>
        <v>0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</row>
    <row r="23" customFormat="false" ht="18" hidden="false" customHeight="false" outlineLevel="0" collapsed="false">
      <c r="A23" s="174" t="s">
        <v>406</v>
      </c>
      <c r="B23" s="175" t="n">
        <v>0</v>
      </c>
      <c r="C23" s="175" t="n">
        <v>0</v>
      </c>
    </row>
    <row r="24" customFormat="false" ht="25.5" hidden="false" customHeight="false" outlineLevel="0" collapsed="false">
      <c r="A24" s="174" t="s">
        <v>407</v>
      </c>
      <c r="B24" s="175" t="n">
        <v>0</v>
      </c>
      <c r="C24" s="175" t="n">
        <v>0</v>
      </c>
    </row>
    <row r="25" customFormat="false" ht="18" hidden="false" customHeight="false" outlineLevel="0" collapsed="false">
      <c r="A25" s="172" t="s">
        <v>411</v>
      </c>
      <c r="B25" s="173" t="n">
        <f aca="false">SUM(B26:B27)</f>
        <v>20424</v>
      </c>
      <c r="C25" s="173" t="n">
        <f aca="false">SUM(C26:C27)</f>
        <v>12972</v>
      </c>
    </row>
    <row r="26" customFormat="false" ht="18" hidden="false" customHeight="false" outlineLevel="0" collapsed="false">
      <c r="A26" s="174" t="s">
        <v>406</v>
      </c>
      <c r="B26" s="175" t="n">
        <v>20424</v>
      </c>
      <c r="C26" s="175" t="n">
        <v>12972</v>
      </c>
    </row>
    <row r="27" customFormat="false" ht="25.5" hidden="false" customHeight="false" outlineLevel="0" collapsed="false">
      <c r="A27" s="174" t="s">
        <v>407</v>
      </c>
      <c r="B27" s="175" t="n">
        <v>0</v>
      </c>
      <c r="C27" s="175" t="n">
        <v>0</v>
      </c>
    </row>
    <row r="28" customFormat="false" ht="31.5" hidden="false" customHeight="false" outlineLevel="0" collapsed="false">
      <c r="A28" s="170" t="s">
        <v>412</v>
      </c>
      <c r="B28" s="171" t="n">
        <v>0</v>
      </c>
      <c r="C28" s="171" t="n">
        <v>0</v>
      </c>
    </row>
    <row r="29" customFormat="false" ht="18" hidden="false" customHeight="false" outlineLevel="0" collapsed="false">
      <c r="A29" s="176" t="s">
        <v>413</v>
      </c>
      <c r="B29" s="171" t="n">
        <f aca="false">SUM(B8,B11,B12,B28,B4,B7)</f>
        <v>1270424</v>
      </c>
      <c r="C29" s="171" t="n">
        <f aca="false">SUM(C8,C11,C12,C28,C4,C7)</f>
        <v>1262972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6.7"/>
    <col collapsed="false" customWidth="true" hidden="false" outlineLevel="0" max="12" min="3" style="36" width="12.7"/>
    <col collapsed="false" customWidth="false" hidden="false" outlineLevel="0" max="257" min="13" style="36" width="9.14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5.75" hidden="false" customHeight="false" outlineLevel="0" collapsed="false">
      <c r="A2" s="39" t="s">
        <v>4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8" customFormat="true" ht="15.75" hidden="false" customHeight="false" outlineLevel="0" collapsed="false">
      <c r="A3" s="39" t="s">
        <v>41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.75" hidden="false" customHeight="false" outlineLevel="0" collapsed="false">
      <c r="A4" s="39" t="s">
        <v>41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.75" hidden="false" customHeight="false" outlineLevel="0" collapsed="false">
      <c r="A5" s="40"/>
      <c r="B5" s="40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26" customFormat="true" ht="15.7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s="26" customFormat="true" ht="15.75" hidden="false" customHeight="true" outlineLevel="0" collapsed="false">
      <c r="A7" s="4" t="n">
        <v>1</v>
      </c>
      <c r="B7" s="5" t="s">
        <v>27</v>
      </c>
      <c r="C7" s="177" t="s">
        <v>122</v>
      </c>
      <c r="D7" s="177"/>
      <c r="E7" s="177"/>
      <c r="F7" s="177"/>
      <c r="G7" s="25" t="s">
        <v>123</v>
      </c>
      <c r="H7" s="25"/>
      <c r="I7" s="25"/>
      <c r="J7" s="25"/>
      <c r="K7" s="177" t="s">
        <v>124</v>
      </c>
      <c r="L7" s="177"/>
    </row>
    <row r="8" s="26" customFormat="true" ht="31.5" hidden="false" customHeight="false" outlineLevel="0" collapsed="false">
      <c r="A8" s="4"/>
      <c r="B8" s="5"/>
      <c r="C8" s="25" t="s">
        <v>417</v>
      </c>
      <c r="D8" s="25" t="s">
        <v>418</v>
      </c>
      <c r="E8" s="25" t="s">
        <v>419</v>
      </c>
      <c r="F8" s="25" t="s">
        <v>420</v>
      </c>
      <c r="G8" s="25" t="s">
        <v>417</v>
      </c>
      <c r="H8" s="25" t="s">
        <v>418</v>
      </c>
      <c r="I8" s="25" t="s">
        <v>419</v>
      </c>
      <c r="J8" s="25" t="s">
        <v>420</v>
      </c>
      <c r="K8" s="25" t="s">
        <v>419</v>
      </c>
      <c r="L8" s="25" t="s">
        <v>420</v>
      </c>
    </row>
    <row r="9" s="26" customFormat="true" ht="15.75" hidden="false" customHeight="false" outlineLevel="0" collapsed="false">
      <c r="A9" s="4" t="n">
        <v>2</v>
      </c>
      <c r="B9" s="5"/>
      <c r="C9" s="42" t="s">
        <v>421</v>
      </c>
      <c r="D9" s="42" t="s">
        <v>421</v>
      </c>
      <c r="E9" s="42" t="s">
        <v>32</v>
      </c>
      <c r="F9" s="42" t="s">
        <v>32</v>
      </c>
      <c r="G9" s="42" t="s">
        <v>421</v>
      </c>
      <c r="H9" s="42" t="s">
        <v>421</v>
      </c>
      <c r="I9" s="42" t="s">
        <v>32</v>
      </c>
      <c r="J9" s="42" t="s">
        <v>32</v>
      </c>
      <c r="K9" s="42" t="s">
        <v>32</v>
      </c>
      <c r="L9" s="42" t="s">
        <v>32</v>
      </c>
    </row>
    <row r="10" customFormat="false" ht="15.75" hidden="false" customHeight="false" outlineLevel="0" collapsed="false">
      <c r="A10" s="4" t="n">
        <v>3</v>
      </c>
      <c r="B10" s="43" t="s">
        <v>125</v>
      </c>
      <c r="C10" s="44" t="n">
        <v>3500000</v>
      </c>
      <c r="D10" s="44" t="n">
        <v>3500000</v>
      </c>
      <c r="E10" s="44" t="n">
        <v>3500000</v>
      </c>
      <c r="F10" s="44" t="n">
        <v>3500000</v>
      </c>
      <c r="G10" s="44" t="n">
        <v>3500000</v>
      </c>
      <c r="H10" s="44" t="n">
        <v>3500000</v>
      </c>
      <c r="I10" s="44" t="n">
        <v>3500000</v>
      </c>
      <c r="J10" s="44" t="n">
        <v>3500000</v>
      </c>
      <c r="K10" s="44" t="n">
        <v>3500000</v>
      </c>
      <c r="L10" s="44" t="n">
        <v>3500000</v>
      </c>
    </row>
    <row r="11" customFormat="false" ht="30" hidden="false" customHeight="false" outlineLevel="0" collapsed="false">
      <c r="A11" s="4" t="n">
        <v>4</v>
      </c>
      <c r="B11" s="43" t="s">
        <v>126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15.75" hidden="false" customHeight="false" outlineLevel="0" collapsed="false">
      <c r="A12" s="4" t="n">
        <v>5</v>
      </c>
      <c r="B12" s="43" t="s">
        <v>127</v>
      </c>
      <c r="C12" s="44" t="n">
        <v>10000</v>
      </c>
      <c r="D12" s="44" t="n">
        <v>10000</v>
      </c>
      <c r="E12" s="44" t="n">
        <v>10000</v>
      </c>
      <c r="F12" s="44" t="n">
        <v>10000</v>
      </c>
      <c r="G12" s="44" t="n">
        <v>10000</v>
      </c>
      <c r="H12" s="44" t="n">
        <v>10000</v>
      </c>
      <c r="I12" s="44" t="n">
        <v>10000</v>
      </c>
      <c r="J12" s="44" t="n">
        <v>10000</v>
      </c>
      <c r="K12" s="44" t="n">
        <v>10000</v>
      </c>
      <c r="L12" s="44" t="n">
        <v>10000</v>
      </c>
    </row>
    <row r="13" customFormat="false" ht="45" hidden="false" customHeight="false" outlineLevel="0" collapsed="false">
      <c r="A13" s="4" t="n">
        <v>6</v>
      </c>
      <c r="B13" s="43" t="s">
        <v>128</v>
      </c>
      <c r="C13" s="44" t="n">
        <v>800000</v>
      </c>
      <c r="D13" s="44" t="n">
        <v>800000</v>
      </c>
      <c r="E13" s="44" t="n">
        <v>800000</v>
      </c>
      <c r="F13" s="44" t="n">
        <v>800000</v>
      </c>
      <c r="G13" s="44" t="n">
        <v>800000</v>
      </c>
      <c r="H13" s="44" t="n">
        <v>800000</v>
      </c>
      <c r="I13" s="44" t="n">
        <v>800000</v>
      </c>
      <c r="J13" s="44" t="n">
        <v>800000</v>
      </c>
      <c r="K13" s="44" t="n">
        <v>800000</v>
      </c>
      <c r="L13" s="44" t="n">
        <v>800000</v>
      </c>
    </row>
    <row r="14" customFormat="false" ht="15.75" hidden="false" customHeight="false" outlineLevel="0" collapsed="false">
      <c r="A14" s="4" t="n">
        <v>7</v>
      </c>
      <c r="B14" s="43" t="s">
        <v>129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30" hidden="false" customHeight="false" outlineLevel="0" collapsed="false">
      <c r="A15" s="4" t="n">
        <v>8</v>
      </c>
      <c r="B15" s="43" t="s">
        <v>13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30" hidden="false" customHeight="false" outlineLevel="0" collapsed="false">
      <c r="A16" s="4" t="n">
        <v>9</v>
      </c>
      <c r="B16" s="43" t="s">
        <v>13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s="49" customFormat="true" ht="15.75" hidden="false" customHeight="false" outlineLevel="0" collapsed="false">
      <c r="A17" s="4" t="n">
        <v>10</v>
      </c>
      <c r="B17" s="47" t="s">
        <v>132</v>
      </c>
      <c r="C17" s="48" t="n">
        <f aca="false">SUM(C10:C16)</f>
        <v>4310000</v>
      </c>
      <c r="D17" s="48" t="n">
        <f aca="false">SUM(D10:D16)</f>
        <v>4310000</v>
      </c>
      <c r="E17" s="48" t="n">
        <f aca="false">SUM(E10:E16)</f>
        <v>4310000</v>
      </c>
      <c r="F17" s="48" t="n">
        <f aca="false">SUM(F10:F16)</f>
        <v>4310000</v>
      </c>
      <c r="G17" s="48" t="n">
        <f aca="false">SUM(G10:G16)</f>
        <v>4310000</v>
      </c>
      <c r="H17" s="48" t="n">
        <f aca="false">SUM(H10:H16)</f>
        <v>4310000</v>
      </c>
      <c r="I17" s="48" t="n">
        <f aca="false">SUM(I10:I16)</f>
        <v>4310000</v>
      </c>
      <c r="J17" s="48" t="n">
        <f aca="false">SUM(J10:J16)</f>
        <v>4310000</v>
      </c>
      <c r="K17" s="48" t="n">
        <f aca="false">SUM(K10:K16)</f>
        <v>4310000</v>
      </c>
      <c r="L17" s="48" t="n">
        <f aca="false">SUM(L10:L16)</f>
        <v>4310000</v>
      </c>
    </row>
    <row r="18" customFormat="false" ht="15.75" hidden="false" customHeight="false" outlineLevel="0" collapsed="false">
      <c r="A18" s="4" t="n">
        <v>11</v>
      </c>
      <c r="B18" s="47" t="s">
        <v>133</v>
      </c>
      <c r="C18" s="48" t="n">
        <f aca="false">ROUNDDOWN(C17*0.5,0)</f>
        <v>2155000</v>
      </c>
      <c r="D18" s="48" t="n">
        <f aca="false">ROUNDDOWN(D17*0.5,0)</f>
        <v>2155000</v>
      </c>
      <c r="E18" s="48" t="n">
        <f aca="false">ROUNDDOWN(E17*0.5,0)</f>
        <v>2155000</v>
      </c>
      <c r="F18" s="48" t="n">
        <f aca="false">ROUNDDOWN(F17*0.5,0)</f>
        <v>2155000</v>
      </c>
      <c r="G18" s="48" t="n">
        <f aca="false">ROUNDDOWN(G17*0.5,0)</f>
        <v>2155000</v>
      </c>
      <c r="H18" s="48" t="n">
        <f aca="false">ROUNDDOWN(H17*0.5,0)</f>
        <v>2155000</v>
      </c>
      <c r="I18" s="48" t="n">
        <f aca="false">ROUNDDOWN(I17*0.5,0)</f>
        <v>2155000</v>
      </c>
      <c r="J18" s="48" t="n">
        <f aca="false">ROUNDDOWN(J17*0.5,0)</f>
        <v>2155000</v>
      </c>
      <c r="K18" s="48" t="n">
        <f aca="false">ROUNDDOWN(K17*0.5,0)</f>
        <v>2155000</v>
      </c>
      <c r="L18" s="48" t="n">
        <f aca="false">ROUNDDOWN(L17*0.5,0)</f>
        <v>2155000</v>
      </c>
    </row>
    <row r="19" customFormat="false" ht="30" hidden="false" customHeight="false" outlineLevel="0" collapsed="false">
      <c r="A19" s="4" t="n">
        <v>12</v>
      </c>
      <c r="B19" s="43" t="s">
        <v>13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30" hidden="false" customHeight="false" outlineLevel="0" collapsed="false">
      <c r="A20" s="4" t="n">
        <v>13</v>
      </c>
      <c r="B20" s="43" t="s">
        <v>135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15.75" hidden="false" customHeight="false" outlineLevel="0" collapsed="false">
      <c r="A21" s="4" t="n">
        <v>14</v>
      </c>
      <c r="B21" s="43" t="s">
        <v>13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15.75" hidden="false" customHeight="false" outlineLevel="0" collapsed="false">
      <c r="A22" s="4" t="n">
        <v>15</v>
      </c>
      <c r="B22" s="43" t="s">
        <v>13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15.75" hidden="false" customHeight="false" outlineLevel="0" collapsed="false">
      <c r="A23" s="4" t="n">
        <v>16</v>
      </c>
      <c r="B23" s="43" t="s">
        <v>13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</row>
    <row r="24" customFormat="false" ht="15.75" hidden="false" customHeight="false" outlineLevel="0" collapsed="false">
      <c r="A24" s="4" t="n">
        <v>17</v>
      </c>
      <c r="B24" s="43" t="s">
        <v>13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</row>
    <row r="25" customFormat="false" ht="30" hidden="false" customHeight="false" outlineLevel="0" collapsed="false">
      <c r="A25" s="4" t="n">
        <v>18</v>
      </c>
      <c r="B25" s="43" t="s">
        <v>14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</row>
    <row r="26" s="49" customFormat="true" ht="15.75" hidden="false" customHeight="false" outlineLevel="0" collapsed="false">
      <c r="A26" s="4" t="n">
        <v>19</v>
      </c>
      <c r="B26" s="47" t="s">
        <v>141</v>
      </c>
      <c r="C26" s="48" t="n">
        <f aca="false">SUM(C19:C25)</f>
        <v>0</v>
      </c>
      <c r="D26" s="48" t="n">
        <f aca="false">SUM(D19:D25)</f>
        <v>0</v>
      </c>
      <c r="E26" s="48" t="n">
        <f aca="false">SUM(E19:E25)</f>
        <v>0</v>
      </c>
      <c r="F26" s="48" t="n">
        <f aca="false">SUM(F19:F25)</f>
        <v>0</v>
      </c>
      <c r="G26" s="48" t="n">
        <f aca="false">SUM(G19:G25)</f>
        <v>0</v>
      </c>
      <c r="H26" s="48" t="n">
        <f aca="false">SUM(H19:H25)</f>
        <v>0</v>
      </c>
      <c r="I26" s="48" t="n">
        <f aca="false">SUM(I19:I25)</f>
        <v>0</v>
      </c>
      <c r="J26" s="48" t="n">
        <f aca="false">SUM(J19:J25)</f>
        <v>0</v>
      </c>
      <c r="K26" s="48" t="n">
        <f aca="false">SUM(K19:K25)</f>
        <v>0</v>
      </c>
      <c r="L26" s="48" t="n">
        <f aca="false">SUM(L19:L25)</f>
        <v>0</v>
      </c>
    </row>
    <row r="27" s="49" customFormat="true" ht="29.25" hidden="false" customHeight="false" outlineLevel="0" collapsed="false">
      <c r="A27" s="4" t="n">
        <v>20</v>
      </c>
      <c r="B27" s="47" t="s">
        <v>142</v>
      </c>
      <c r="C27" s="48" t="n">
        <f aca="false">C18-C26</f>
        <v>2155000</v>
      </c>
      <c r="D27" s="48" t="n">
        <f aca="false">D18-D26</f>
        <v>2155000</v>
      </c>
      <c r="E27" s="48" t="n">
        <f aca="false">E18-E26</f>
        <v>2155000</v>
      </c>
      <c r="F27" s="48" t="n">
        <f aca="false">F18-F26</f>
        <v>2155000</v>
      </c>
      <c r="G27" s="48" t="n">
        <f aca="false">G18-G26</f>
        <v>2155000</v>
      </c>
      <c r="H27" s="48" t="n">
        <f aca="false">H18-H26</f>
        <v>2155000</v>
      </c>
      <c r="I27" s="48" t="n">
        <f aca="false">I18-I26</f>
        <v>2155000</v>
      </c>
      <c r="J27" s="48" t="n">
        <f aca="false">J18-J26</f>
        <v>2155000</v>
      </c>
      <c r="K27" s="48" t="n">
        <f aca="false">K18-K26</f>
        <v>2155000</v>
      </c>
      <c r="L27" s="48" t="n">
        <f aca="false">L18-L26</f>
        <v>2155000</v>
      </c>
    </row>
    <row r="28" s="49" customFormat="true" ht="42.75" hidden="false" customHeight="false" outlineLevel="0" collapsed="false">
      <c r="A28" s="4" t="n">
        <v>21</v>
      </c>
      <c r="B28" s="50" t="s">
        <v>143</v>
      </c>
      <c r="C28" s="48" t="n">
        <f aca="false">SUM(C29:C33)</f>
        <v>0</v>
      </c>
      <c r="D28" s="48" t="n">
        <f aca="false">SUM(D29:D33)</f>
        <v>0</v>
      </c>
      <c r="E28" s="48" t="n">
        <f aca="false">SUM(E29:E33)</f>
        <v>0</v>
      </c>
      <c r="F28" s="48" t="n">
        <f aca="false">SUM(F29:F33)</f>
        <v>0</v>
      </c>
      <c r="G28" s="48" t="n">
        <f aca="false">SUM(G29:G33)</f>
        <v>0</v>
      </c>
      <c r="H28" s="48" t="n">
        <f aca="false">SUM(H29:H33)</f>
        <v>0</v>
      </c>
      <c r="I28" s="48" t="n">
        <f aca="false">SUM(I29:I33)</f>
        <v>0</v>
      </c>
      <c r="J28" s="48" t="n">
        <f aca="false">SUM(J29:J33)</f>
        <v>0</v>
      </c>
      <c r="K28" s="48" t="n">
        <f aca="false">SUM(K29:K33)</f>
        <v>0</v>
      </c>
      <c r="L28" s="48" t="n">
        <f aca="false">SUM(L29:L33)</f>
        <v>0</v>
      </c>
    </row>
    <row r="29" customFormat="false" ht="15.75" hidden="false" customHeight="false" outlineLevel="0" collapsed="false">
      <c r="A29" s="4" t="n">
        <v>22</v>
      </c>
      <c r="B29" s="43" t="s">
        <v>422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</row>
    <row r="30" customFormat="false" ht="45" hidden="false" customHeight="false" outlineLevel="0" collapsed="false">
      <c r="A30" s="4" t="n">
        <v>23</v>
      </c>
      <c r="B30" s="43" t="s">
        <v>145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</row>
    <row r="31" customFormat="false" ht="30" hidden="false" customHeight="false" outlineLevel="0" collapsed="false">
      <c r="A31" s="4" t="n">
        <v>24</v>
      </c>
      <c r="B31" s="43" t="s">
        <v>146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</row>
    <row r="32" customFormat="false" ht="15.75" hidden="false" customHeight="false" outlineLevel="0" collapsed="false">
      <c r="A32" s="4" t="n">
        <v>25</v>
      </c>
      <c r="B32" s="43" t="s">
        <v>147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</row>
    <row r="33" customFormat="false" ht="45" hidden="false" customHeight="false" outlineLevel="0" collapsed="false">
      <c r="A33" s="4" t="n">
        <v>26</v>
      </c>
      <c r="B33" s="43" t="s">
        <v>14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1" activeCellId="0" sqref="H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57.41"/>
    <col collapsed="false" customWidth="true" hidden="false" outlineLevel="0" max="2" min="2" style="38" width="5.71"/>
    <col collapsed="false" customWidth="true" hidden="false" outlineLevel="0" max="5" min="3" style="38" width="12.14"/>
    <col collapsed="false" customWidth="false" hidden="false" outlineLevel="0" max="257" min="6" style="38" width="9.14"/>
  </cols>
  <sheetData>
    <row r="1" customFormat="false" ht="15.75" hidden="false" customHeight="true" outlineLevel="0" collapsed="false">
      <c r="A1" s="179" t="s">
        <v>69</v>
      </c>
      <c r="B1" s="179"/>
      <c r="C1" s="179"/>
      <c r="D1" s="179"/>
      <c r="E1" s="179"/>
    </row>
    <row r="2" customFormat="false" ht="15.75" hidden="false" customHeight="false" outlineLevel="0" collapsed="false">
      <c r="A2" s="39" t="s">
        <v>423</v>
      </c>
      <c r="B2" s="39"/>
      <c r="C2" s="39"/>
      <c r="D2" s="39"/>
      <c r="E2" s="39"/>
    </row>
    <row r="3" customFormat="false" ht="15.75" hidden="false" customHeight="false" outlineLevel="0" collapsed="false">
      <c r="A3" s="180"/>
      <c r="B3" s="181"/>
      <c r="C3" s="181"/>
    </row>
    <row r="4" s="70" customFormat="true" ht="15.75" hidden="false" customHeight="false" outlineLevel="0" collapsed="false">
      <c r="A4" s="182" t="s">
        <v>27</v>
      </c>
      <c r="B4" s="183" t="s">
        <v>71</v>
      </c>
      <c r="C4" s="7" t="s">
        <v>32</v>
      </c>
      <c r="D4" s="7" t="s">
        <v>33</v>
      </c>
      <c r="E4" s="7" t="s">
        <v>34</v>
      </c>
    </row>
    <row r="5" s="70" customFormat="true" ht="16.5" hidden="false" customHeight="false" outlineLevel="0" collapsed="false">
      <c r="A5" s="184" t="s">
        <v>45</v>
      </c>
      <c r="B5" s="185"/>
      <c r="C5" s="186"/>
      <c r="D5" s="186"/>
      <c r="E5" s="186"/>
    </row>
    <row r="6" s="70" customFormat="true" ht="15.75" hidden="false" customHeight="false" outlineLevel="0" collapsed="false">
      <c r="A6" s="187" t="s">
        <v>424</v>
      </c>
      <c r="B6" s="183"/>
      <c r="C6" s="186"/>
      <c r="D6" s="186"/>
      <c r="E6" s="186"/>
    </row>
    <row r="7" s="70" customFormat="true" ht="15.75" hidden="true" customHeight="false" outlineLevel="0" collapsed="false">
      <c r="A7" s="32" t="s">
        <v>425</v>
      </c>
      <c r="B7" s="183" t="n">
        <v>2</v>
      </c>
      <c r="C7" s="186"/>
      <c r="D7" s="186"/>
      <c r="E7" s="186"/>
    </row>
    <row r="8" s="70" customFormat="true" ht="15.75" hidden="false" customHeight="false" outlineLevel="0" collapsed="false">
      <c r="A8" s="32" t="s">
        <v>426</v>
      </c>
      <c r="B8" s="183" t="n">
        <v>2</v>
      </c>
      <c r="C8" s="186" t="n">
        <v>640010</v>
      </c>
      <c r="D8" s="186" t="n">
        <v>640010</v>
      </c>
      <c r="E8" s="186" t="n">
        <v>640010</v>
      </c>
    </row>
    <row r="9" s="70" customFormat="true" ht="15.75" hidden="false" customHeight="false" outlineLevel="0" collapsed="false">
      <c r="A9" s="32" t="s">
        <v>427</v>
      </c>
      <c r="B9" s="183" t="n">
        <v>2</v>
      </c>
      <c r="C9" s="186" t="n">
        <v>512000</v>
      </c>
      <c r="D9" s="186" t="n">
        <v>512000</v>
      </c>
      <c r="E9" s="186" t="n">
        <v>512000</v>
      </c>
    </row>
    <row r="10" s="70" customFormat="true" ht="15.75" hidden="false" customHeight="false" outlineLevel="0" collapsed="false">
      <c r="A10" s="32" t="s">
        <v>428</v>
      </c>
      <c r="B10" s="183" t="n">
        <v>2</v>
      </c>
      <c r="C10" s="186" t="n">
        <v>100000</v>
      </c>
      <c r="D10" s="186" t="n">
        <v>100000</v>
      </c>
      <c r="E10" s="186" t="n">
        <v>100000</v>
      </c>
    </row>
    <row r="11" s="70" customFormat="true" ht="15.75" hidden="false" customHeight="false" outlineLevel="0" collapsed="false">
      <c r="A11" s="32" t="s">
        <v>429</v>
      </c>
      <c r="B11" s="183" t="n">
        <v>2</v>
      </c>
      <c r="C11" s="186" t="n">
        <v>469890</v>
      </c>
      <c r="D11" s="186" t="n">
        <v>469890</v>
      </c>
      <c r="E11" s="186" t="n">
        <v>469890</v>
      </c>
    </row>
    <row r="12" s="70" customFormat="true" ht="15.75" hidden="false" customHeight="false" outlineLevel="0" collapsed="false">
      <c r="A12" s="32" t="s">
        <v>430</v>
      </c>
      <c r="B12" s="183" t="n">
        <v>2</v>
      </c>
      <c r="C12" s="186" t="n">
        <v>5000000</v>
      </c>
      <c r="D12" s="186" t="n">
        <v>5000000</v>
      </c>
      <c r="E12" s="186" t="n">
        <v>5000000</v>
      </c>
    </row>
    <row r="13" s="70" customFormat="true" ht="31.5" hidden="true" customHeight="false" outlineLevel="0" collapsed="false">
      <c r="A13" s="32" t="s">
        <v>431</v>
      </c>
      <c r="B13" s="183" t="n">
        <v>2</v>
      </c>
      <c r="C13" s="186"/>
      <c r="D13" s="186"/>
      <c r="E13" s="186"/>
    </row>
    <row r="14" s="70" customFormat="true" ht="15.75" hidden="false" customHeight="false" outlineLevel="0" collapsed="false">
      <c r="A14" s="188" t="s">
        <v>432</v>
      </c>
      <c r="B14" s="183" t="n">
        <v>2</v>
      </c>
      <c r="C14" s="186" t="n">
        <v>-166596</v>
      </c>
      <c r="D14" s="186" t="n">
        <v>-166596</v>
      </c>
      <c r="E14" s="186" t="n">
        <v>-166596</v>
      </c>
    </row>
    <row r="15" s="70" customFormat="true" ht="15.75" hidden="false" customHeight="false" outlineLevel="0" collapsed="false">
      <c r="A15" s="32" t="s">
        <v>433</v>
      </c>
      <c r="B15" s="183" t="n">
        <v>2</v>
      </c>
      <c r="C15" s="186" t="n">
        <v>40800</v>
      </c>
      <c r="D15" s="186" t="n">
        <v>40800</v>
      </c>
      <c r="E15" s="186" t="n">
        <v>40800</v>
      </c>
    </row>
    <row r="16" s="70" customFormat="true" ht="15.75" hidden="false" customHeight="false" outlineLevel="0" collapsed="false">
      <c r="A16" s="32" t="s">
        <v>434</v>
      </c>
      <c r="B16" s="183" t="n">
        <v>2</v>
      </c>
      <c r="C16" s="186" t="n">
        <v>1009100</v>
      </c>
      <c r="D16" s="186" t="n">
        <v>1009100</v>
      </c>
      <c r="E16" s="186" t="n">
        <v>1009100</v>
      </c>
    </row>
    <row r="17" s="70" customFormat="true" ht="15.75" hidden="false" customHeight="false" outlineLevel="0" collapsed="false">
      <c r="A17" s="32" t="s">
        <v>435</v>
      </c>
      <c r="B17" s="183" t="n">
        <v>2</v>
      </c>
      <c r="C17" s="186" t="n">
        <v>1129700</v>
      </c>
      <c r="D17" s="186" t="n">
        <v>1129700</v>
      </c>
      <c r="E17" s="186" t="n">
        <v>1129700</v>
      </c>
    </row>
    <row r="18" s="70" customFormat="true" ht="18" hidden="false" customHeight="true" outlineLevel="0" collapsed="false">
      <c r="A18" s="189" t="s">
        <v>436</v>
      </c>
      <c r="B18" s="183"/>
      <c r="C18" s="186" t="n">
        <f aca="false">SUM(C7:C17)</f>
        <v>8734904</v>
      </c>
      <c r="D18" s="186" t="n">
        <f aca="false">SUM(D7:D17)</f>
        <v>8734904</v>
      </c>
      <c r="E18" s="186" t="n">
        <f aca="false">SUM(E7:E17)</f>
        <v>8734904</v>
      </c>
    </row>
    <row r="19" s="70" customFormat="true" ht="15.75" hidden="true" customHeight="false" outlineLevel="0" collapsed="false">
      <c r="A19" s="32" t="s">
        <v>437</v>
      </c>
      <c r="B19" s="183" t="n">
        <v>2</v>
      </c>
      <c r="C19" s="186"/>
      <c r="D19" s="186"/>
      <c r="E19" s="186"/>
    </row>
    <row r="20" s="70" customFormat="true" ht="15.75" hidden="true" customHeight="false" outlineLevel="0" collapsed="false">
      <c r="A20" s="32" t="s">
        <v>438</v>
      </c>
      <c r="B20" s="183" t="n">
        <v>2</v>
      </c>
      <c r="C20" s="186"/>
      <c r="D20" s="186"/>
      <c r="E20" s="186"/>
    </row>
    <row r="21" s="70" customFormat="true" ht="31.5" hidden="true" customHeight="false" outlineLevel="0" collapsed="false">
      <c r="A21" s="189" t="s">
        <v>439</v>
      </c>
      <c r="B21" s="183"/>
      <c r="C21" s="186" t="n">
        <f aca="false">SUM(C19:C20)</f>
        <v>0</v>
      </c>
      <c r="D21" s="186" t="n">
        <f aca="false">SUM(D19:D20)</f>
        <v>0</v>
      </c>
      <c r="E21" s="186" t="n">
        <f aca="false">SUM(E19:E20)</f>
        <v>0</v>
      </c>
    </row>
    <row r="22" s="70" customFormat="true" ht="15.75" hidden="true" customHeight="false" outlineLevel="0" collapsed="false">
      <c r="A22" s="32" t="s">
        <v>440</v>
      </c>
      <c r="B22" s="183" t="n">
        <v>2</v>
      </c>
      <c r="C22" s="186"/>
      <c r="D22" s="186"/>
      <c r="E22" s="186"/>
    </row>
    <row r="23" s="70" customFormat="true" ht="15.75" hidden="true" customHeight="false" outlineLevel="0" collapsed="false">
      <c r="A23" s="32" t="s">
        <v>441</v>
      </c>
      <c r="B23" s="183" t="n">
        <v>2</v>
      </c>
      <c r="C23" s="186"/>
      <c r="D23" s="186"/>
      <c r="E23" s="186"/>
    </row>
    <row r="24" s="70" customFormat="true" ht="15.75" hidden="true" customHeight="false" outlineLevel="0" collapsed="false">
      <c r="A24" s="188" t="s">
        <v>432</v>
      </c>
      <c r="B24" s="183" t="n">
        <v>2</v>
      </c>
      <c r="C24" s="186"/>
      <c r="D24" s="186"/>
      <c r="E24" s="186"/>
    </row>
    <row r="25" s="70" customFormat="true" ht="15.75" hidden="false" customHeight="false" outlineLevel="0" collapsed="false">
      <c r="A25" s="32" t="s">
        <v>442</v>
      </c>
      <c r="B25" s="183" t="n">
        <v>2</v>
      </c>
      <c r="C25" s="186" t="n">
        <v>276800</v>
      </c>
      <c r="D25" s="186" t="n">
        <v>166080</v>
      </c>
      <c r="E25" s="186" t="n">
        <v>166080</v>
      </c>
    </row>
    <row r="26" s="70" customFormat="true" ht="15.75" hidden="true" customHeight="false" outlineLevel="0" collapsed="false">
      <c r="A26" s="32" t="s">
        <v>443</v>
      </c>
      <c r="B26" s="183" t="n">
        <v>2</v>
      </c>
      <c r="C26" s="186"/>
      <c r="D26" s="186"/>
      <c r="E26" s="186"/>
    </row>
    <row r="27" s="70" customFormat="true" ht="31.5" hidden="false" customHeight="false" outlineLevel="0" collapsed="false">
      <c r="A27" s="32" t="s">
        <v>444</v>
      </c>
      <c r="B27" s="183" t="n">
        <v>2</v>
      </c>
      <c r="C27" s="186" t="n">
        <v>454000</v>
      </c>
      <c r="D27" s="186" t="n">
        <v>454000</v>
      </c>
      <c r="E27" s="186" t="n">
        <v>454000</v>
      </c>
    </row>
    <row r="28" s="70" customFormat="true" ht="15.75" hidden="true" customHeight="false" outlineLevel="0" collapsed="false">
      <c r="A28" s="32" t="s">
        <v>445</v>
      </c>
      <c r="B28" s="183" t="n">
        <v>2</v>
      </c>
      <c r="C28" s="186"/>
      <c r="D28" s="186"/>
      <c r="E28" s="186"/>
    </row>
    <row r="29" s="70" customFormat="true" ht="15.75" hidden="true" customHeight="false" outlineLevel="0" collapsed="false">
      <c r="A29" s="32" t="s">
        <v>446</v>
      </c>
      <c r="B29" s="183" t="n">
        <v>2</v>
      </c>
      <c r="C29" s="186"/>
      <c r="D29" s="186"/>
      <c r="E29" s="186"/>
    </row>
    <row r="30" s="70" customFormat="true" ht="31.5" hidden="false" customHeight="false" outlineLevel="0" collapsed="false">
      <c r="A30" s="189" t="s">
        <v>447</v>
      </c>
      <c r="B30" s="183"/>
      <c r="C30" s="186" t="n">
        <f aca="false">SUM(C22:C29)</f>
        <v>730800</v>
      </c>
      <c r="D30" s="186" t="n">
        <f aca="false">SUM(D22:D29)</f>
        <v>620080</v>
      </c>
      <c r="E30" s="186" t="n">
        <f aca="false">SUM(E22:E29)</f>
        <v>620080</v>
      </c>
    </row>
    <row r="31" s="70" customFormat="true" ht="31.5" hidden="false" customHeight="false" outlineLevel="0" collapsed="false">
      <c r="A31" s="32" t="s">
        <v>448</v>
      </c>
      <c r="B31" s="183" t="n">
        <v>2</v>
      </c>
      <c r="C31" s="186" t="n">
        <v>1800000</v>
      </c>
      <c r="D31" s="186" t="n">
        <v>1800000</v>
      </c>
      <c r="E31" s="186" t="n">
        <v>1800000</v>
      </c>
    </row>
    <row r="32" s="70" customFormat="true" ht="31.5" hidden="false" customHeight="false" outlineLevel="0" collapsed="false">
      <c r="A32" s="189" t="s">
        <v>449</v>
      </c>
      <c r="B32" s="183"/>
      <c r="C32" s="186" t="n">
        <f aca="false">SUM(C31)</f>
        <v>1800000</v>
      </c>
      <c r="D32" s="186" t="n">
        <f aca="false">SUM(D31)</f>
        <v>1800000</v>
      </c>
      <c r="E32" s="186" t="n">
        <f aca="false">SUM(E31)</f>
        <v>1800000</v>
      </c>
    </row>
    <row r="33" s="70" customFormat="true" ht="15.75" hidden="false" customHeight="false" outlineLevel="0" collapsed="false">
      <c r="A33" s="32" t="s">
        <v>450</v>
      </c>
      <c r="B33" s="183" t="n">
        <v>2</v>
      </c>
      <c r="C33" s="186" t="n">
        <v>0</v>
      </c>
      <c r="D33" s="186" t="n">
        <v>120100</v>
      </c>
      <c r="E33" s="186" t="n">
        <v>120100</v>
      </c>
    </row>
    <row r="34" s="70" customFormat="true" ht="15.75" hidden="true" customHeight="false" outlineLevel="0" collapsed="false">
      <c r="A34" s="32" t="s">
        <v>451</v>
      </c>
      <c r="B34" s="183" t="n">
        <v>2</v>
      </c>
      <c r="C34" s="186"/>
      <c r="D34" s="186"/>
      <c r="E34" s="186"/>
    </row>
    <row r="35" s="70" customFormat="true" ht="15.75" hidden="true" customHeight="false" outlineLevel="0" collapsed="false">
      <c r="A35" s="32" t="s">
        <v>452</v>
      </c>
      <c r="B35" s="183" t="n">
        <v>2</v>
      </c>
      <c r="C35" s="186"/>
      <c r="D35" s="186"/>
      <c r="E35" s="186"/>
    </row>
    <row r="36" s="70" customFormat="true" ht="31.5" hidden="true" customHeight="false" outlineLevel="0" collapsed="false">
      <c r="A36" s="32" t="s">
        <v>453</v>
      </c>
      <c r="B36" s="183" t="n">
        <v>2</v>
      </c>
      <c r="C36" s="186"/>
      <c r="D36" s="186"/>
      <c r="E36" s="186"/>
    </row>
    <row r="37" s="70" customFormat="true" ht="15.75" hidden="true" customHeight="false" outlineLevel="0" collapsed="false">
      <c r="A37" s="32" t="s">
        <v>454</v>
      </c>
      <c r="B37" s="183" t="n">
        <v>2</v>
      </c>
      <c r="C37" s="186"/>
      <c r="D37" s="186"/>
      <c r="E37" s="186"/>
    </row>
    <row r="38" s="70" customFormat="true" ht="15.75" hidden="true" customHeight="false" outlineLevel="0" collapsed="false">
      <c r="A38" s="32" t="s">
        <v>455</v>
      </c>
      <c r="B38" s="183" t="n">
        <v>2</v>
      </c>
      <c r="C38" s="186"/>
      <c r="D38" s="186"/>
      <c r="E38" s="186"/>
    </row>
    <row r="39" s="70" customFormat="true" ht="15.75" hidden="true" customHeight="false" outlineLevel="0" collapsed="false">
      <c r="A39" s="32" t="s">
        <v>456</v>
      </c>
      <c r="B39" s="183" t="n">
        <v>2</v>
      </c>
      <c r="C39" s="186"/>
      <c r="D39" s="186"/>
      <c r="E39" s="186"/>
    </row>
    <row r="40" s="70" customFormat="true" ht="15.75" hidden="true" customHeight="false" outlineLevel="0" collapsed="false">
      <c r="A40" s="32" t="s">
        <v>435</v>
      </c>
      <c r="B40" s="183" t="n">
        <v>2</v>
      </c>
      <c r="C40" s="186"/>
      <c r="D40" s="186"/>
      <c r="E40" s="186"/>
    </row>
    <row r="41" s="70" customFormat="true" ht="15.75" hidden="true" customHeight="false" outlineLevel="0" collapsed="false">
      <c r="A41" s="32" t="s">
        <v>457</v>
      </c>
      <c r="B41" s="183" t="n">
        <v>2</v>
      </c>
      <c r="C41" s="186"/>
      <c r="D41" s="186"/>
      <c r="E41" s="186"/>
    </row>
    <row r="42" s="70" customFormat="true" ht="15.75" hidden="false" customHeight="false" outlineLevel="0" collapsed="false">
      <c r="A42" s="32" t="s">
        <v>458</v>
      </c>
      <c r="B42" s="183" t="n">
        <v>2</v>
      </c>
      <c r="C42" s="186" t="n">
        <v>0</v>
      </c>
      <c r="D42" s="186" t="n">
        <v>12000</v>
      </c>
      <c r="E42" s="186" t="n">
        <v>12000</v>
      </c>
    </row>
    <row r="43" s="70" customFormat="true" ht="15.75" hidden="true" customHeight="false" outlineLevel="0" collapsed="false">
      <c r="A43" s="32" t="s">
        <v>459</v>
      </c>
      <c r="B43" s="183" t="n">
        <v>2</v>
      </c>
      <c r="C43" s="186"/>
      <c r="D43" s="186"/>
      <c r="E43" s="186"/>
    </row>
    <row r="44" s="70" customFormat="true" ht="15.75" hidden="true" customHeight="false" outlineLevel="0" collapsed="false">
      <c r="A44" s="32" t="s">
        <v>433</v>
      </c>
      <c r="B44" s="183" t="n">
        <v>2</v>
      </c>
      <c r="C44" s="186"/>
      <c r="D44" s="186"/>
      <c r="E44" s="186"/>
    </row>
    <row r="45" s="70" customFormat="true" ht="31.5" hidden="false" customHeight="false" outlineLevel="0" collapsed="false">
      <c r="A45" s="189" t="s">
        <v>460</v>
      </c>
      <c r="B45" s="183"/>
      <c r="C45" s="186" t="n">
        <f aca="false">SUM(C33:C44)</f>
        <v>0</v>
      </c>
      <c r="D45" s="186" t="n">
        <f aca="false">SUM(D33:D44)</f>
        <v>132100</v>
      </c>
      <c r="E45" s="186" t="n">
        <f aca="false">SUM(E33:E44)</f>
        <v>132100</v>
      </c>
    </row>
    <row r="46" s="70" customFormat="true" ht="15.75" hidden="false" customHeight="false" outlineLevel="0" collapsed="false">
      <c r="A46" s="32" t="s">
        <v>461</v>
      </c>
      <c r="B46" s="183" t="n">
        <v>2</v>
      </c>
      <c r="C46" s="186" t="n">
        <v>0</v>
      </c>
      <c r="D46" s="186" t="n">
        <v>55360</v>
      </c>
      <c r="E46" s="186" t="n">
        <v>55360</v>
      </c>
    </row>
    <row r="47" s="70" customFormat="true" ht="15.75" hidden="false" customHeight="false" outlineLevel="0" collapsed="false">
      <c r="A47" s="189" t="s">
        <v>462</v>
      </c>
      <c r="B47" s="183"/>
      <c r="C47" s="186" t="n">
        <f aca="false">SUM(C46)</f>
        <v>0</v>
      </c>
      <c r="D47" s="186" t="n">
        <f aca="false">SUM(D46)</f>
        <v>55360</v>
      </c>
      <c r="E47" s="186" t="n">
        <f aca="false">SUM(E46)</f>
        <v>55360</v>
      </c>
    </row>
    <row r="48" s="70" customFormat="true" ht="15.75" hidden="true" customHeight="false" outlineLevel="0" collapsed="false">
      <c r="A48" s="32"/>
      <c r="B48" s="183"/>
      <c r="C48" s="186"/>
      <c r="D48" s="186"/>
      <c r="E48" s="186"/>
    </row>
    <row r="49" s="70" customFormat="true" ht="15.75" hidden="true" customHeight="false" outlineLevel="0" collapsed="false">
      <c r="A49" s="32" t="s">
        <v>463</v>
      </c>
      <c r="B49" s="183"/>
      <c r="C49" s="186"/>
      <c r="D49" s="186"/>
      <c r="E49" s="186"/>
    </row>
    <row r="50" s="70" customFormat="true" ht="15.75" hidden="true" customHeight="false" outlineLevel="0" collapsed="false">
      <c r="A50" s="32"/>
      <c r="B50" s="183"/>
      <c r="C50" s="186"/>
      <c r="D50" s="186"/>
      <c r="E50" s="186"/>
    </row>
    <row r="51" s="70" customFormat="true" ht="31.5" hidden="true" customHeight="false" outlineLevel="0" collapsed="false">
      <c r="A51" s="32" t="s">
        <v>464</v>
      </c>
      <c r="B51" s="183"/>
      <c r="C51" s="186"/>
      <c r="D51" s="186"/>
      <c r="E51" s="186"/>
    </row>
    <row r="52" s="70" customFormat="true" ht="15.75" hidden="true" customHeight="false" outlineLevel="0" collapsed="false">
      <c r="A52" s="32"/>
      <c r="B52" s="183"/>
      <c r="C52" s="186"/>
      <c r="D52" s="186"/>
      <c r="E52" s="186"/>
    </row>
    <row r="53" s="70" customFormat="true" ht="31.5" hidden="true" customHeight="false" outlineLevel="0" collapsed="false">
      <c r="A53" s="32" t="s">
        <v>465</v>
      </c>
      <c r="B53" s="183"/>
      <c r="C53" s="186"/>
      <c r="D53" s="186"/>
      <c r="E53" s="186"/>
    </row>
    <row r="54" s="70" customFormat="true" ht="15.75" hidden="true" customHeight="false" outlineLevel="0" collapsed="false">
      <c r="A54" s="32"/>
      <c r="B54" s="183"/>
      <c r="C54" s="186"/>
      <c r="D54" s="186"/>
      <c r="E54" s="186"/>
    </row>
    <row r="55" s="70" customFormat="true" ht="31.5" hidden="true" customHeight="false" outlineLevel="0" collapsed="false">
      <c r="A55" s="32" t="s">
        <v>466</v>
      </c>
      <c r="B55" s="183"/>
      <c r="C55" s="186"/>
      <c r="D55" s="186"/>
      <c r="E55" s="186"/>
    </row>
    <row r="56" s="70" customFormat="true" ht="15.75" hidden="true" customHeight="false" outlineLevel="0" collapsed="false">
      <c r="A56" s="32" t="s">
        <v>467</v>
      </c>
      <c r="B56" s="183" t="n">
        <v>2</v>
      </c>
      <c r="C56" s="186"/>
      <c r="D56" s="186"/>
      <c r="E56" s="186"/>
    </row>
    <row r="57" s="70" customFormat="true" ht="15.75" hidden="true" customHeight="false" outlineLevel="0" collapsed="false">
      <c r="A57" s="32"/>
      <c r="B57" s="183"/>
      <c r="C57" s="186"/>
      <c r="D57" s="186"/>
      <c r="E57" s="186"/>
    </row>
    <row r="58" s="70" customFormat="true" ht="15.75" hidden="true" customHeight="false" outlineLevel="0" collapsed="false">
      <c r="A58" s="32"/>
      <c r="B58" s="183"/>
      <c r="C58" s="186"/>
      <c r="D58" s="186"/>
      <c r="E58" s="186"/>
    </row>
    <row r="59" s="70" customFormat="true" ht="15.75" hidden="true" customHeight="false" outlineLevel="0" collapsed="false">
      <c r="A59" s="32" t="s">
        <v>468</v>
      </c>
      <c r="B59" s="183" t="n">
        <v>2</v>
      </c>
      <c r="C59" s="186"/>
      <c r="D59" s="186"/>
      <c r="E59" s="186"/>
    </row>
    <row r="60" s="70" customFormat="true" ht="15.75" hidden="true" customHeight="false" outlineLevel="0" collapsed="false">
      <c r="A60" s="189" t="s">
        <v>469</v>
      </c>
      <c r="B60" s="182"/>
      <c r="C60" s="186" t="n">
        <f aca="false">SUM(C56:C59)</f>
        <v>0</v>
      </c>
      <c r="D60" s="186" t="n">
        <f aca="false">SUM(D56:D59)</f>
        <v>0</v>
      </c>
      <c r="E60" s="186" t="n">
        <f aca="false">SUM(E56:E59)</f>
        <v>0</v>
      </c>
    </row>
    <row r="61" s="70" customFormat="true" ht="15.75" hidden="true" customHeight="false" outlineLevel="0" collapsed="false">
      <c r="A61" s="32" t="s">
        <v>470</v>
      </c>
      <c r="B61" s="182" t="n">
        <v>2</v>
      </c>
      <c r="C61" s="186"/>
      <c r="D61" s="186"/>
      <c r="E61" s="186"/>
    </row>
    <row r="62" s="70" customFormat="true" ht="15.75" hidden="true" customHeight="false" outlineLevel="0" collapsed="false">
      <c r="A62" s="32" t="s">
        <v>471</v>
      </c>
      <c r="B62" s="182" t="n">
        <v>2</v>
      </c>
      <c r="C62" s="186"/>
      <c r="D62" s="186"/>
      <c r="E62" s="186"/>
    </row>
    <row r="63" s="70" customFormat="true" ht="15.75" hidden="true" customHeight="false" outlineLevel="0" collapsed="false">
      <c r="A63" s="32" t="s">
        <v>472</v>
      </c>
      <c r="B63" s="182" t="n">
        <v>2</v>
      </c>
      <c r="C63" s="186"/>
      <c r="D63" s="186"/>
      <c r="E63" s="186"/>
    </row>
    <row r="64" s="70" customFormat="true" ht="15.75" hidden="true" customHeight="false" outlineLevel="0" collapsed="false">
      <c r="A64" s="189" t="s">
        <v>473</v>
      </c>
      <c r="B64" s="182"/>
      <c r="C64" s="186" t="n">
        <f aca="false">SUM(C61:C63)</f>
        <v>0</v>
      </c>
      <c r="D64" s="186" t="n">
        <f aca="false">SUM(D61:D63)</f>
        <v>0</v>
      </c>
      <c r="E64" s="186" t="n">
        <f aca="false">SUM(E61:E63)</f>
        <v>0</v>
      </c>
    </row>
    <row r="65" s="70" customFormat="true" ht="15.75" hidden="true" customHeight="false" outlineLevel="0" collapsed="false">
      <c r="A65" s="32" t="s">
        <v>474</v>
      </c>
      <c r="B65" s="182" t="n">
        <v>2</v>
      </c>
      <c r="C65" s="186"/>
      <c r="D65" s="186"/>
      <c r="E65" s="186"/>
    </row>
    <row r="66" s="70" customFormat="true" ht="15.75" hidden="true" customHeight="false" outlineLevel="0" collapsed="false">
      <c r="A66" s="32"/>
      <c r="B66" s="182"/>
      <c r="C66" s="186"/>
      <c r="D66" s="186"/>
      <c r="E66" s="186"/>
    </row>
    <row r="67" s="70" customFormat="true" ht="15.75" hidden="true" customHeight="false" outlineLevel="0" collapsed="false">
      <c r="A67" s="32"/>
      <c r="B67" s="182"/>
      <c r="C67" s="186"/>
      <c r="D67" s="186"/>
      <c r="E67" s="186"/>
    </row>
    <row r="68" s="70" customFormat="true" ht="15.75" hidden="true" customHeight="false" outlineLevel="0" collapsed="false">
      <c r="A68" s="32"/>
      <c r="B68" s="182"/>
      <c r="C68" s="186"/>
      <c r="D68" s="186"/>
      <c r="E68" s="186"/>
    </row>
    <row r="69" s="70" customFormat="true" ht="15.75" hidden="true" customHeight="false" outlineLevel="0" collapsed="false">
      <c r="A69" s="189" t="s">
        <v>475</v>
      </c>
      <c r="B69" s="182"/>
      <c r="C69" s="186" t="n">
        <f aca="false">SUM(C65:C68)</f>
        <v>0</v>
      </c>
      <c r="D69" s="186" t="n">
        <f aca="false">SUM(D65:D68)</f>
        <v>0</v>
      </c>
      <c r="E69" s="186" t="n">
        <f aca="false">SUM(E65:E68)</f>
        <v>0</v>
      </c>
    </row>
    <row r="70" s="70" customFormat="true" ht="15.75" hidden="true" customHeight="false" outlineLevel="0" collapsed="false">
      <c r="A70" s="32" t="s">
        <v>476</v>
      </c>
      <c r="B70" s="183" t="n">
        <v>2</v>
      </c>
      <c r="C70" s="186"/>
      <c r="D70" s="186"/>
      <c r="E70" s="186"/>
    </row>
    <row r="71" s="70" customFormat="true" ht="15.75" hidden="true" customHeight="false" outlineLevel="0" collapsed="false">
      <c r="A71" s="32" t="s">
        <v>477</v>
      </c>
      <c r="B71" s="182" t="n">
        <v>2</v>
      </c>
      <c r="C71" s="186"/>
      <c r="D71" s="186"/>
      <c r="E71" s="186"/>
    </row>
    <row r="72" s="70" customFormat="true" ht="15.75" hidden="false" customHeight="false" outlineLevel="0" collapsed="false">
      <c r="A72" s="32" t="s">
        <v>478</v>
      </c>
      <c r="B72" s="182" t="n">
        <v>2</v>
      </c>
      <c r="C72" s="186" t="n">
        <v>1924</v>
      </c>
      <c r="D72" s="186" t="n">
        <v>1924</v>
      </c>
      <c r="E72" s="186" t="n">
        <v>1924</v>
      </c>
    </row>
    <row r="73" s="70" customFormat="true" ht="15.75" hidden="true" customHeight="false" outlineLevel="0" collapsed="false">
      <c r="A73" s="32" t="s">
        <v>479</v>
      </c>
      <c r="B73" s="182" t="n">
        <v>2</v>
      </c>
      <c r="C73" s="186"/>
      <c r="D73" s="186"/>
      <c r="E73" s="186"/>
    </row>
    <row r="74" s="70" customFormat="true" ht="15.75" hidden="false" customHeight="false" outlineLevel="0" collapsed="false">
      <c r="A74" s="32" t="s">
        <v>480</v>
      </c>
      <c r="B74" s="182" t="n">
        <v>2</v>
      </c>
      <c r="C74" s="186" t="n">
        <v>6210</v>
      </c>
      <c r="D74" s="186" t="n">
        <v>6210</v>
      </c>
      <c r="E74" s="186" t="n">
        <v>6210</v>
      </c>
    </row>
    <row r="75" s="70" customFormat="true" ht="15.75" hidden="true" customHeight="false" outlineLevel="0" collapsed="false">
      <c r="A75" s="32" t="s">
        <v>481</v>
      </c>
      <c r="B75" s="182" t="n">
        <v>2</v>
      </c>
      <c r="C75" s="186"/>
      <c r="D75" s="186"/>
      <c r="E75" s="186"/>
    </row>
    <row r="76" s="70" customFormat="true" ht="15.75" hidden="false" customHeight="false" outlineLevel="0" collapsed="false">
      <c r="A76" s="32" t="s">
        <v>482</v>
      </c>
      <c r="B76" s="182" t="n">
        <v>2</v>
      </c>
      <c r="C76" s="186" t="n">
        <v>45765</v>
      </c>
      <c r="D76" s="186" t="n">
        <v>45765</v>
      </c>
      <c r="E76" s="186" t="n">
        <v>45765</v>
      </c>
    </row>
    <row r="77" s="70" customFormat="true" ht="15.75" hidden="false" customHeight="false" outlineLevel="0" collapsed="false">
      <c r="A77" s="32" t="s">
        <v>483</v>
      </c>
      <c r="B77" s="183" t="n">
        <v>2</v>
      </c>
      <c r="C77" s="186" t="n">
        <v>0</v>
      </c>
      <c r="D77" s="186" t="n">
        <v>80000</v>
      </c>
      <c r="E77" s="186" t="n">
        <v>80000</v>
      </c>
    </row>
    <row r="78" s="70" customFormat="true" ht="15.75" hidden="true" customHeight="false" outlineLevel="0" collapsed="false">
      <c r="A78" s="32" t="s">
        <v>484</v>
      </c>
      <c r="B78" s="183"/>
      <c r="C78" s="186"/>
      <c r="D78" s="186"/>
      <c r="E78" s="186"/>
    </row>
    <row r="79" s="70" customFormat="true" ht="15.75" hidden="false" customHeight="false" outlineLevel="0" collapsed="false">
      <c r="A79" s="189" t="s">
        <v>485</v>
      </c>
      <c r="B79" s="183"/>
      <c r="C79" s="186" t="n">
        <f aca="false">SUM(C70:C78)</f>
        <v>53899</v>
      </c>
      <c r="D79" s="186" t="n">
        <f aca="false">SUM(D70:D78)</f>
        <v>133899</v>
      </c>
      <c r="E79" s="186" t="n">
        <f aca="false">SUM(E70:E78)</f>
        <v>133899</v>
      </c>
    </row>
    <row r="80" s="70" customFormat="true" ht="15.75" hidden="true" customHeight="false" outlineLevel="0" collapsed="false">
      <c r="A80" s="32" t="s">
        <v>486</v>
      </c>
      <c r="B80" s="182" t="n">
        <v>2</v>
      </c>
      <c r="C80" s="186"/>
      <c r="D80" s="186"/>
      <c r="E80" s="186"/>
    </row>
    <row r="81" s="70" customFormat="true" ht="15.75" hidden="true" customHeight="false" outlineLevel="0" collapsed="false">
      <c r="A81" s="32" t="s">
        <v>487</v>
      </c>
      <c r="B81" s="182" t="n">
        <v>2</v>
      </c>
      <c r="C81" s="186"/>
      <c r="D81" s="186"/>
      <c r="E81" s="186"/>
    </row>
    <row r="82" s="70" customFormat="true" ht="15.75" hidden="true" customHeight="false" outlineLevel="0" collapsed="false">
      <c r="A82" s="32" t="s">
        <v>488</v>
      </c>
      <c r="B82" s="182" t="n">
        <v>2</v>
      </c>
      <c r="C82" s="186"/>
      <c r="D82" s="186"/>
      <c r="E82" s="186"/>
    </row>
    <row r="83" s="70" customFormat="true" ht="15.75" hidden="true" customHeight="false" outlineLevel="0" collapsed="false">
      <c r="A83" s="32" t="s">
        <v>489</v>
      </c>
      <c r="B83" s="182" t="n">
        <v>2</v>
      </c>
      <c r="C83" s="186"/>
      <c r="D83" s="186"/>
      <c r="E83" s="186"/>
    </row>
    <row r="84" s="70" customFormat="true" ht="15.75" hidden="true" customHeight="false" outlineLevel="0" collapsed="false">
      <c r="A84" s="32" t="s">
        <v>490</v>
      </c>
      <c r="B84" s="182" t="n">
        <v>2</v>
      </c>
      <c r="C84" s="186"/>
      <c r="D84" s="186"/>
      <c r="E84" s="186"/>
    </row>
    <row r="85" s="70" customFormat="true" ht="15.75" hidden="true" customHeight="false" outlineLevel="0" collapsed="false">
      <c r="A85" s="32" t="s">
        <v>491</v>
      </c>
      <c r="B85" s="182" t="n">
        <v>2</v>
      </c>
      <c r="C85" s="186"/>
      <c r="D85" s="186"/>
      <c r="E85" s="186"/>
    </row>
    <row r="86" s="70" customFormat="true" ht="15.75" hidden="true" customHeight="false" outlineLevel="0" collapsed="false">
      <c r="A86" s="32" t="s">
        <v>492</v>
      </c>
      <c r="B86" s="183" t="n">
        <v>2</v>
      </c>
      <c r="C86" s="186"/>
      <c r="D86" s="186"/>
      <c r="E86" s="186"/>
    </row>
    <row r="87" s="70" customFormat="true" ht="15.75" hidden="true" customHeight="false" outlineLevel="0" collapsed="false">
      <c r="A87" s="32" t="s">
        <v>493</v>
      </c>
      <c r="B87" s="183" t="n">
        <v>2</v>
      </c>
      <c r="C87" s="186"/>
      <c r="D87" s="186"/>
      <c r="E87" s="186"/>
    </row>
    <row r="88" s="70" customFormat="true" ht="15.75" hidden="true" customHeight="false" outlineLevel="0" collapsed="false">
      <c r="A88" s="32" t="s">
        <v>484</v>
      </c>
      <c r="B88" s="183"/>
      <c r="C88" s="186"/>
      <c r="D88" s="186"/>
      <c r="E88" s="186"/>
    </row>
    <row r="89" s="70" customFormat="true" ht="15.75" hidden="true" customHeight="false" outlineLevel="0" collapsed="false">
      <c r="A89" s="32" t="s">
        <v>484</v>
      </c>
      <c r="B89" s="183"/>
      <c r="C89" s="186"/>
      <c r="D89" s="186"/>
      <c r="E89" s="186"/>
    </row>
    <row r="90" s="70" customFormat="true" ht="15.75" hidden="true" customHeight="false" outlineLevel="0" collapsed="false">
      <c r="A90" s="189" t="s">
        <v>494</v>
      </c>
      <c r="B90" s="183"/>
      <c r="C90" s="186" t="n">
        <f aca="false">SUM(C80:C89)</f>
        <v>0</v>
      </c>
      <c r="D90" s="186" t="n">
        <f aca="false">SUM(D80:D89)</f>
        <v>0</v>
      </c>
      <c r="E90" s="186" t="n">
        <f aca="false">SUM(E80:E89)</f>
        <v>0</v>
      </c>
    </row>
    <row r="91" s="70" customFormat="true" ht="15.75" hidden="true" customHeight="false" outlineLevel="0" collapsed="false">
      <c r="A91" s="32"/>
      <c r="B91" s="183"/>
      <c r="C91" s="186"/>
      <c r="D91" s="186"/>
      <c r="E91" s="186"/>
    </row>
    <row r="92" s="70" customFormat="true" ht="15.75" hidden="true" customHeight="false" outlineLevel="0" collapsed="false">
      <c r="A92" s="32"/>
      <c r="B92" s="183"/>
      <c r="C92" s="186"/>
      <c r="D92" s="186"/>
      <c r="E92" s="186"/>
    </row>
    <row r="93" s="70" customFormat="true" ht="17.25" hidden="false" customHeight="true" outlineLevel="0" collapsed="false">
      <c r="A93" s="189" t="s">
        <v>495</v>
      </c>
      <c r="B93" s="183"/>
      <c r="C93" s="186" t="n">
        <f aca="false">C60+C64+C69+C79+C90</f>
        <v>53899</v>
      </c>
      <c r="D93" s="186" t="n">
        <f aca="false">D60+D64+D69+D79+D90</f>
        <v>133899</v>
      </c>
      <c r="E93" s="186" t="n">
        <f aca="false">E60+E64+E69+E79+E90</f>
        <v>133899</v>
      </c>
    </row>
    <row r="94" s="70" customFormat="true" ht="18.75" hidden="false" customHeight="true" outlineLevel="0" collapsed="false">
      <c r="A94" s="190" t="s">
        <v>424</v>
      </c>
      <c r="B94" s="182"/>
      <c r="C94" s="191" t="n">
        <f aca="false">SUM(C95:C95:C97)</f>
        <v>11319603</v>
      </c>
      <c r="D94" s="191" t="n">
        <f aca="false">SUM(D95:D95:D97)</f>
        <v>11476343</v>
      </c>
      <c r="E94" s="191" t="n">
        <f aca="false">SUM(E95:E95:E97)</f>
        <v>11476343</v>
      </c>
    </row>
    <row r="95" s="70" customFormat="true" ht="15.75" hidden="false" customHeight="false" outlineLevel="0" collapsed="false">
      <c r="A95" s="32" t="s">
        <v>87</v>
      </c>
      <c r="B95" s="182" t="n">
        <v>1</v>
      </c>
      <c r="C95" s="186" t="n">
        <f aca="false">SUMIF($B$6:$B$94,"1",C$6:C$94)</f>
        <v>0</v>
      </c>
      <c r="D95" s="186" t="n">
        <f aca="false">SUMIF($B$6:$B$94,"1",D$6:D$94)</f>
        <v>0</v>
      </c>
      <c r="E95" s="186" t="n">
        <f aca="false">SUMIF($B$6:$B$94,"1",E$6:E$94)</f>
        <v>0</v>
      </c>
    </row>
    <row r="96" s="70" customFormat="true" ht="15.75" hidden="false" customHeight="false" outlineLevel="0" collapsed="false">
      <c r="A96" s="32" t="s">
        <v>88</v>
      </c>
      <c r="B96" s="182" t="n">
        <v>2</v>
      </c>
      <c r="C96" s="186" t="n">
        <f aca="false">SUMIF($B$6:$B$94,"2",C$6:C$94)</f>
        <v>11319603</v>
      </c>
      <c r="D96" s="186" t="n">
        <f aca="false">SUMIF($B$6:$B$94,"2",D$6:D$94)</f>
        <v>11476343</v>
      </c>
      <c r="E96" s="186" t="n">
        <f aca="false">SUMIF($B$6:$B$94,"2",E$6:E$94)</f>
        <v>11476343</v>
      </c>
    </row>
    <row r="97" s="70" customFormat="true" ht="15.75" hidden="false" customHeight="false" outlineLevel="0" collapsed="false">
      <c r="A97" s="32" t="s">
        <v>89</v>
      </c>
      <c r="B97" s="182" t="n">
        <v>3</v>
      </c>
      <c r="C97" s="186" t="n">
        <f aca="false">SUMIF($B$6:$B$94,"3",C$6:C$94)</f>
        <v>0</v>
      </c>
      <c r="D97" s="186" t="n">
        <f aca="false">SUMIF($B$6:$B$94,"3",D$6:D$94)</f>
        <v>0</v>
      </c>
      <c r="E97" s="186" t="n">
        <f aca="false">SUMIF($B$6:$B$94,"3",E$6:E$94)</f>
        <v>0</v>
      </c>
    </row>
    <row r="98" s="70" customFormat="true" ht="31.5" hidden="false" customHeight="false" outlineLevel="0" collapsed="false">
      <c r="A98" s="187" t="s">
        <v>496</v>
      </c>
      <c r="B98" s="183"/>
      <c r="C98" s="191"/>
      <c r="D98" s="191"/>
      <c r="E98" s="191"/>
    </row>
    <row r="99" s="70" customFormat="true" ht="15.75" hidden="true" customHeight="false" outlineLevel="0" collapsed="false">
      <c r="A99" s="32" t="s">
        <v>497</v>
      </c>
      <c r="B99" s="183" t="n">
        <v>2</v>
      </c>
      <c r="C99" s="186"/>
      <c r="D99" s="186"/>
      <c r="E99" s="186"/>
    </row>
    <row r="100" s="70" customFormat="true" ht="15.75" hidden="true" customHeight="false" outlineLevel="0" collapsed="false">
      <c r="A100" s="32" t="s">
        <v>498</v>
      </c>
      <c r="B100" s="183" t="n">
        <v>2</v>
      </c>
      <c r="C100" s="186"/>
      <c r="D100" s="186"/>
      <c r="E100" s="186"/>
    </row>
    <row r="101" s="70" customFormat="true" ht="31.5" hidden="true" customHeight="false" outlineLevel="0" collapsed="false">
      <c r="A101" s="32" t="s">
        <v>499</v>
      </c>
      <c r="B101" s="183" t="n">
        <v>2</v>
      </c>
      <c r="C101" s="186"/>
      <c r="D101" s="186"/>
      <c r="E101" s="186"/>
    </row>
    <row r="102" s="70" customFormat="true" ht="31.5" hidden="true" customHeight="false" outlineLevel="0" collapsed="false">
      <c r="A102" s="32" t="s">
        <v>500</v>
      </c>
      <c r="B102" s="183" t="n">
        <v>2</v>
      </c>
      <c r="C102" s="186"/>
      <c r="D102" s="186"/>
      <c r="E102" s="186"/>
    </row>
    <row r="103" s="70" customFormat="true" ht="31.5" hidden="true" customHeight="false" outlineLevel="0" collapsed="false">
      <c r="A103" s="32" t="s">
        <v>501</v>
      </c>
      <c r="B103" s="183" t="n">
        <v>2</v>
      </c>
      <c r="C103" s="186"/>
      <c r="D103" s="186"/>
      <c r="E103" s="186"/>
    </row>
    <row r="104" s="70" customFormat="true" ht="15.75" hidden="true" customHeight="false" outlineLevel="0" collapsed="false">
      <c r="A104" s="32" t="s">
        <v>502</v>
      </c>
      <c r="B104" s="183" t="n">
        <v>2</v>
      </c>
      <c r="C104" s="186"/>
      <c r="D104" s="186"/>
      <c r="E104" s="186"/>
    </row>
    <row r="105" s="70" customFormat="true" ht="15.75" hidden="true" customHeight="false" outlineLevel="0" collapsed="false">
      <c r="A105" s="189" t="s">
        <v>503</v>
      </c>
      <c r="B105" s="183"/>
      <c r="C105" s="186" t="n">
        <f aca="false">SUM(C99:C104)</f>
        <v>0</v>
      </c>
      <c r="D105" s="186" t="n">
        <f aca="false">SUM(D99:D104)</f>
        <v>0</v>
      </c>
      <c r="E105" s="186" t="n">
        <f aca="false">SUM(E99:E104)</f>
        <v>0</v>
      </c>
    </row>
    <row r="106" s="70" customFormat="true" ht="15.75" hidden="false" customHeight="false" outlineLevel="0" collapsed="false">
      <c r="A106" s="189" t="s">
        <v>504</v>
      </c>
      <c r="B106" s="183" t="n">
        <v>2</v>
      </c>
      <c r="C106" s="186" t="n">
        <v>14650132</v>
      </c>
      <c r="D106" s="186" t="n">
        <v>14650132</v>
      </c>
      <c r="E106" s="186" t="n">
        <v>14650132</v>
      </c>
    </row>
    <row r="107" s="70" customFormat="true" ht="15.75" hidden="true" customHeight="false" outlineLevel="0" collapsed="false">
      <c r="A107" s="32"/>
      <c r="B107" s="183"/>
      <c r="C107" s="186"/>
      <c r="D107" s="186"/>
      <c r="E107" s="186"/>
    </row>
    <row r="108" s="70" customFormat="true" ht="15.75" hidden="false" customHeight="false" outlineLevel="0" collapsed="false">
      <c r="A108" s="32" t="s">
        <v>505</v>
      </c>
      <c r="B108" s="183" t="n">
        <v>2</v>
      </c>
      <c r="C108" s="186" t="n">
        <v>0</v>
      </c>
      <c r="D108" s="186" t="n">
        <v>7335000</v>
      </c>
      <c r="E108" s="186" t="n">
        <v>7335000</v>
      </c>
    </row>
    <row r="109" s="70" customFormat="true" ht="15.75" hidden="false" customHeight="false" outlineLevel="0" collapsed="false">
      <c r="A109" s="189" t="s">
        <v>506</v>
      </c>
      <c r="B109" s="183"/>
      <c r="C109" s="186" t="n">
        <f aca="false">SUM(C107:C108)</f>
        <v>0</v>
      </c>
      <c r="D109" s="186" t="n">
        <f aca="false">SUM(D107:D108)</f>
        <v>7335000</v>
      </c>
      <c r="E109" s="186" t="n">
        <f aca="false">SUM(E107:E108)</f>
        <v>7335000</v>
      </c>
    </row>
    <row r="110" s="70" customFormat="true" ht="15.75" hidden="false" customHeight="false" outlineLevel="0" collapsed="false">
      <c r="A110" s="189" t="s">
        <v>507</v>
      </c>
      <c r="B110" s="183"/>
      <c r="C110" s="186" t="n">
        <f aca="false">C105+C109+C106</f>
        <v>14650132</v>
      </c>
      <c r="D110" s="186" t="n">
        <f aca="false">D105+D109+D106</f>
        <v>21985132</v>
      </c>
      <c r="E110" s="186" t="n">
        <f aca="false">E105+E109+E106</f>
        <v>21985132</v>
      </c>
    </row>
    <row r="111" s="70" customFormat="true" ht="15.75" hidden="true" customHeight="false" outlineLevel="0" collapsed="false">
      <c r="A111" s="32"/>
      <c r="B111" s="183"/>
      <c r="C111" s="186"/>
      <c r="D111" s="186"/>
      <c r="E111" s="186"/>
    </row>
    <row r="112" s="70" customFormat="true" ht="31.5" hidden="true" customHeight="false" outlineLevel="0" collapsed="false">
      <c r="A112" s="32" t="s">
        <v>508</v>
      </c>
      <c r="B112" s="183"/>
      <c r="C112" s="186"/>
      <c r="D112" s="186"/>
      <c r="E112" s="186"/>
    </row>
    <row r="113" s="70" customFormat="true" ht="15.75" hidden="true" customHeight="false" outlineLevel="0" collapsed="false">
      <c r="A113" s="32"/>
      <c r="B113" s="183"/>
      <c r="C113" s="186"/>
      <c r="D113" s="186"/>
      <c r="E113" s="186"/>
    </row>
    <row r="114" s="70" customFormat="true" ht="31.5" hidden="true" customHeight="false" outlineLevel="0" collapsed="false">
      <c r="A114" s="32" t="s">
        <v>509</v>
      </c>
      <c r="B114" s="183"/>
      <c r="C114" s="186"/>
      <c r="D114" s="186"/>
      <c r="E114" s="186"/>
    </row>
    <row r="115" s="70" customFormat="true" ht="15.75" hidden="true" customHeight="false" outlineLevel="0" collapsed="false">
      <c r="A115" s="32"/>
      <c r="B115" s="183"/>
      <c r="C115" s="186"/>
      <c r="D115" s="186"/>
      <c r="E115" s="186"/>
    </row>
    <row r="116" s="70" customFormat="true" ht="31.5" hidden="true" customHeight="false" outlineLevel="0" collapsed="false">
      <c r="A116" s="32" t="s">
        <v>510</v>
      </c>
      <c r="B116" s="183"/>
      <c r="C116" s="186"/>
      <c r="D116" s="186"/>
      <c r="E116" s="186"/>
    </row>
    <row r="117" s="70" customFormat="true" ht="31.5" hidden="true" customHeight="false" outlineLevel="0" collapsed="false">
      <c r="A117" s="32" t="s">
        <v>511</v>
      </c>
      <c r="B117" s="183" t="n">
        <v>2</v>
      </c>
      <c r="C117" s="186"/>
      <c r="D117" s="186"/>
      <c r="E117" s="186"/>
    </row>
    <row r="118" s="70" customFormat="true" ht="15.75" hidden="true" customHeight="false" outlineLevel="0" collapsed="false">
      <c r="A118" s="32" t="s">
        <v>512</v>
      </c>
      <c r="B118" s="183" t="n">
        <v>2</v>
      </c>
      <c r="C118" s="186"/>
      <c r="D118" s="186"/>
      <c r="E118" s="186"/>
    </row>
    <row r="119" s="70" customFormat="true" ht="15.75" hidden="true" customHeight="false" outlineLevel="0" collapsed="false">
      <c r="A119" s="189" t="s">
        <v>513</v>
      </c>
      <c r="B119" s="183"/>
      <c r="C119" s="186" t="n">
        <f aca="false">SUM(C116:C118)</f>
        <v>0</v>
      </c>
      <c r="D119" s="186" t="n">
        <f aca="false">SUM(D116:D118)</f>
        <v>0</v>
      </c>
      <c r="E119" s="186" t="n">
        <f aca="false">SUM(E116:E118)</f>
        <v>0</v>
      </c>
    </row>
    <row r="120" s="70" customFormat="true" ht="15.75" hidden="true" customHeight="false" outlineLevel="0" collapsed="false">
      <c r="A120" s="32" t="s">
        <v>514</v>
      </c>
      <c r="B120" s="183" t="n">
        <v>2</v>
      </c>
      <c r="C120" s="186"/>
      <c r="D120" s="186"/>
      <c r="E120" s="186"/>
    </row>
    <row r="121" s="70" customFormat="true" ht="31.5" hidden="true" customHeight="false" outlineLevel="0" collapsed="false">
      <c r="A121" s="189" t="s">
        <v>515</v>
      </c>
      <c r="B121" s="183"/>
      <c r="C121" s="186" t="n">
        <f aca="false">SUM(C120)</f>
        <v>0</v>
      </c>
      <c r="D121" s="186" t="n">
        <f aca="false">SUM(D120)</f>
        <v>0</v>
      </c>
      <c r="E121" s="186" t="n">
        <f aca="false">SUM(E120)</f>
        <v>0</v>
      </c>
    </row>
    <row r="122" s="70" customFormat="true" ht="15.75" hidden="true" customHeight="false" outlineLevel="0" collapsed="false">
      <c r="A122" s="189"/>
      <c r="B122" s="183"/>
      <c r="C122" s="186"/>
      <c r="D122" s="186"/>
      <c r="E122" s="186"/>
    </row>
    <row r="123" s="70" customFormat="true" ht="15.75" hidden="true" customHeight="false" outlineLevel="0" collapsed="false">
      <c r="A123" s="32"/>
      <c r="B123" s="183"/>
      <c r="C123" s="186"/>
      <c r="D123" s="186"/>
      <c r="E123" s="186"/>
    </row>
    <row r="124" s="70" customFormat="true" ht="15.75" hidden="true" customHeight="false" outlineLevel="0" collapsed="false">
      <c r="A124" s="189" t="s">
        <v>475</v>
      </c>
      <c r="B124" s="183"/>
      <c r="C124" s="186" t="n">
        <f aca="false">SUM(C122:C123)</f>
        <v>0</v>
      </c>
      <c r="D124" s="186" t="n">
        <f aca="false">SUM(D122:D123)</f>
        <v>0</v>
      </c>
      <c r="E124" s="186" t="n">
        <f aca="false">SUM(E122:E123)</f>
        <v>0</v>
      </c>
    </row>
    <row r="125" s="70" customFormat="true" ht="15.75" hidden="true" customHeight="false" outlineLevel="0" collapsed="false">
      <c r="A125" s="189"/>
      <c r="B125" s="183"/>
      <c r="C125" s="186"/>
      <c r="D125" s="186"/>
      <c r="E125" s="186"/>
    </row>
    <row r="126" s="70" customFormat="true" ht="15.75" hidden="true" customHeight="false" outlineLevel="0" collapsed="false">
      <c r="A126" s="192"/>
      <c r="B126" s="183"/>
      <c r="C126" s="186"/>
      <c r="D126" s="186"/>
      <c r="E126" s="186"/>
    </row>
    <row r="127" s="70" customFormat="true" ht="15.75" hidden="true" customHeight="false" outlineLevel="0" collapsed="false">
      <c r="A127" s="192"/>
      <c r="B127" s="183"/>
      <c r="C127" s="186"/>
      <c r="D127" s="186"/>
      <c r="E127" s="186"/>
    </row>
    <row r="128" s="70" customFormat="true" ht="15.75" hidden="true" customHeight="false" outlineLevel="0" collapsed="false">
      <c r="A128" s="189" t="s">
        <v>485</v>
      </c>
      <c r="B128" s="183"/>
      <c r="C128" s="186" t="n">
        <f aca="false">SUM(C126:C127)</f>
        <v>0</v>
      </c>
      <c r="D128" s="186" t="n">
        <f aca="false">SUM(D126:D127)</f>
        <v>0</v>
      </c>
      <c r="E128" s="186" t="n">
        <f aca="false">SUM(E126:E127)</f>
        <v>0</v>
      </c>
    </row>
    <row r="129" s="70" customFormat="true" ht="15.75" hidden="false" customHeight="false" outlineLevel="0" collapsed="false">
      <c r="A129" s="32" t="s">
        <v>505</v>
      </c>
      <c r="B129" s="183" t="n">
        <v>2</v>
      </c>
      <c r="C129" s="186" t="n">
        <v>7335000</v>
      </c>
      <c r="D129" s="186" t="n">
        <v>0</v>
      </c>
      <c r="E129" s="186" t="n">
        <v>0</v>
      </c>
    </row>
    <row r="130" s="70" customFormat="true" ht="31.5" hidden="false" customHeight="false" outlineLevel="0" collapsed="false">
      <c r="A130" s="32" t="s">
        <v>516</v>
      </c>
      <c r="B130" s="183"/>
      <c r="C130" s="186" t="n">
        <f aca="false">C119+C128+C121+C124+C129</f>
        <v>7335000</v>
      </c>
      <c r="D130" s="186" t="n">
        <f aca="false">D119+D128+D121+D124+D129</f>
        <v>0</v>
      </c>
      <c r="E130" s="186" t="n">
        <f aca="false">E119+E128+E121+E124+E129</f>
        <v>0</v>
      </c>
    </row>
    <row r="131" s="70" customFormat="true" ht="31.5" hidden="false" customHeight="false" outlineLevel="0" collapsed="false">
      <c r="A131" s="190" t="s">
        <v>496</v>
      </c>
      <c r="B131" s="182"/>
      <c r="C131" s="191" t="n">
        <f aca="false">SUM(C132:C132:C134)</f>
        <v>21985132</v>
      </c>
      <c r="D131" s="191" t="n">
        <f aca="false">SUM(D132:D132:D134)</f>
        <v>21985132</v>
      </c>
      <c r="E131" s="191" t="n">
        <f aca="false">SUM(E132:E132:E134)</f>
        <v>21985132</v>
      </c>
    </row>
    <row r="132" s="70" customFormat="true" ht="15.75" hidden="false" customHeight="false" outlineLevel="0" collapsed="false">
      <c r="A132" s="32" t="s">
        <v>87</v>
      </c>
      <c r="B132" s="182" t="n">
        <v>1</v>
      </c>
      <c r="C132" s="186" t="n">
        <f aca="false">SUMIF($B$98:$B$131,"1",C$98:C$131)</f>
        <v>0</v>
      </c>
      <c r="D132" s="186" t="n">
        <f aca="false">SUMIF($B$98:$B$131,"1",D$98:D$131)</f>
        <v>0</v>
      </c>
      <c r="E132" s="186" t="n">
        <f aca="false">SUMIF($B$98:$B$131,"1",E$98:E$131)</f>
        <v>0</v>
      </c>
    </row>
    <row r="133" s="70" customFormat="true" ht="15.75" hidden="false" customHeight="false" outlineLevel="0" collapsed="false">
      <c r="A133" s="32" t="s">
        <v>88</v>
      </c>
      <c r="B133" s="182" t="n">
        <v>2</v>
      </c>
      <c r="C133" s="186" t="n">
        <f aca="false">SUMIF($B$98:$B$131,"2",C$98:C$131)</f>
        <v>21985132</v>
      </c>
      <c r="D133" s="186" t="n">
        <f aca="false">SUMIF($B$98:$B$131,"2",D$98:D$131)</f>
        <v>21985132</v>
      </c>
      <c r="E133" s="186" t="n">
        <f aca="false">SUMIF($B$98:$B$131,"2",E$98:E$131)</f>
        <v>21985132</v>
      </c>
    </row>
    <row r="134" s="70" customFormat="true" ht="15.75" hidden="false" customHeight="false" outlineLevel="0" collapsed="false">
      <c r="A134" s="32" t="s">
        <v>89</v>
      </c>
      <c r="B134" s="182" t="n">
        <v>3</v>
      </c>
      <c r="C134" s="186" t="n">
        <f aca="false">SUMIF($B$98:$B$131,"3",C$98:C$131)</f>
        <v>0</v>
      </c>
      <c r="D134" s="186" t="n">
        <f aca="false">SUMIF($B$98:$B$131,"3",D$98:D$131)</f>
        <v>0</v>
      </c>
      <c r="E134" s="186" t="n">
        <f aca="false">SUMIF($B$98:$B$131,"3",E$98:E$131)</f>
        <v>0</v>
      </c>
    </row>
    <row r="135" s="70" customFormat="true" ht="15.75" hidden="false" customHeight="false" outlineLevel="0" collapsed="false">
      <c r="A135" s="187" t="s">
        <v>517</v>
      </c>
      <c r="B135" s="183"/>
      <c r="C135" s="191"/>
      <c r="D135" s="191"/>
      <c r="E135" s="191"/>
    </row>
    <row r="136" s="70" customFormat="true" ht="31.5" hidden="true" customHeight="false" outlineLevel="0" collapsed="false">
      <c r="A136" s="32" t="s">
        <v>518</v>
      </c>
      <c r="B136" s="183" t="n">
        <v>2</v>
      </c>
      <c r="C136" s="186"/>
      <c r="D136" s="186"/>
      <c r="E136" s="186"/>
    </row>
    <row r="137" s="70" customFormat="true" ht="15.75" hidden="true" customHeight="false" outlineLevel="0" collapsed="false">
      <c r="A137" s="189" t="s">
        <v>519</v>
      </c>
      <c r="B137" s="183"/>
      <c r="C137" s="186" t="n">
        <f aca="false">SUM(C136)</f>
        <v>0</v>
      </c>
      <c r="D137" s="186" t="n">
        <f aca="false">SUM(D136)</f>
        <v>0</v>
      </c>
      <c r="E137" s="186" t="n">
        <f aca="false">SUM(E136)</f>
        <v>0</v>
      </c>
    </row>
    <row r="138" s="70" customFormat="true" ht="15.75" hidden="true" customHeight="false" outlineLevel="0" collapsed="false">
      <c r="A138" s="32" t="s">
        <v>520</v>
      </c>
      <c r="B138" s="183" t="n">
        <v>3</v>
      </c>
      <c r="C138" s="186"/>
      <c r="D138" s="186"/>
      <c r="E138" s="186"/>
    </row>
    <row r="139" s="70" customFormat="true" ht="15.75" hidden="false" customHeight="false" outlineLevel="0" collapsed="false">
      <c r="A139" s="32" t="s">
        <v>521</v>
      </c>
      <c r="B139" s="183" t="n">
        <v>3</v>
      </c>
      <c r="C139" s="186" t="n">
        <v>1780000</v>
      </c>
      <c r="D139" s="186" t="n">
        <v>1780000</v>
      </c>
      <c r="E139" s="186" t="n">
        <v>1126704</v>
      </c>
    </row>
    <row r="140" s="70" customFormat="true" ht="15.75" hidden="false" customHeight="false" outlineLevel="0" collapsed="false">
      <c r="A140" s="189" t="s">
        <v>522</v>
      </c>
      <c r="B140" s="183"/>
      <c r="C140" s="186" t="n">
        <f aca="false">SUM(C138:C139)</f>
        <v>1780000</v>
      </c>
      <c r="D140" s="186" t="n">
        <f aca="false">SUM(D138:D139)</f>
        <v>1780000</v>
      </c>
      <c r="E140" s="186" t="n">
        <f aca="false">SUM(E138:E139)</f>
        <v>1126704</v>
      </c>
    </row>
    <row r="141" s="70" customFormat="true" ht="31.5" hidden="false" customHeight="false" outlineLevel="0" collapsed="false">
      <c r="A141" s="32" t="s">
        <v>523</v>
      </c>
      <c r="B141" s="183" t="n">
        <v>3</v>
      </c>
      <c r="C141" s="186" t="n">
        <v>1600000</v>
      </c>
      <c r="D141" s="186" t="n">
        <v>2439128</v>
      </c>
      <c r="E141" s="186" t="n">
        <v>2439128</v>
      </c>
    </row>
    <row r="142" s="70" customFormat="true" ht="31.5" hidden="true" customHeight="false" outlineLevel="0" collapsed="false">
      <c r="A142" s="32" t="s">
        <v>524</v>
      </c>
      <c r="B142" s="183" t="n">
        <v>3</v>
      </c>
      <c r="C142" s="186"/>
      <c r="D142" s="186"/>
      <c r="E142" s="186"/>
    </row>
    <row r="143" s="70" customFormat="true" ht="15.75" hidden="false" customHeight="false" outlineLevel="0" collapsed="false">
      <c r="A143" s="189" t="s">
        <v>525</v>
      </c>
      <c r="B143" s="183"/>
      <c r="C143" s="186" t="n">
        <f aca="false">SUM(C141:C142)</f>
        <v>1600000</v>
      </c>
      <c r="D143" s="186" t="n">
        <f aca="false">SUM(D141:D142)</f>
        <v>2439128</v>
      </c>
      <c r="E143" s="186" t="n">
        <f aca="false">SUM(E141:E142)</f>
        <v>2439128</v>
      </c>
    </row>
    <row r="144" s="70" customFormat="true" ht="31.5" hidden="false" customHeight="false" outlineLevel="0" collapsed="false">
      <c r="A144" s="32" t="s">
        <v>526</v>
      </c>
      <c r="B144" s="183" t="n">
        <v>2</v>
      </c>
      <c r="C144" s="186" t="n">
        <v>300000</v>
      </c>
      <c r="D144" s="186" t="n">
        <v>300000</v>
      </c>
      <c r="E144" s="186" t="n">
        <v>286232</v>
      </c>
    </row>
    <row r="145" s="70" customFormat="true" ht="15.75" hidden="true" customHeight="false" outlineLevel="0" collapsed="false">
      <c r="A145" s="32" t="s">
        <v>527</v>
      </c>
      <c r="B145" s="183" t="n">
        <v>2</v>
      </c>
      <c r="C145" s="186"/>
      <c r="D145" s="186"/>
      <c r="E145" s="186"/>
    </row>
    <row r="146" s="70" customFormat="true" ht="15.75" hidden="false" customHeight="false" outlineLevel="0" collapsed="false">
      <c r="A146" s="32" t="s">
        <v>528</v>
      </c>
      <c r="B146" s="183"/>
      <c r="C146" s="186" t="n">
        <f aca="false">SUM(C144:C145)</f>
        <v>300000</v>
      </c>
      <c r="D146" s="186" t="n">
        <f aca="false">SUM(D144:D145)</f>
        <v>300000</v>
      </c>
      <c r="E146" s="186" t="n">
        <f aca="false">SUM(E144:E145)</f>
        <v>286232</v>
      </c>
    </row>
    <row r="147" s="70" customFormat="true" ht="15.75" hidden="false" customHeight="false" outlineLevel="0" collapsed="false">
      <c r="A147" s="32" t="s">
        <v>529</v>
      </c>
      <c r="B147" s="183" t="n">
        <v>3</v>
      </c>
      <c r="C147" s="186" t="n">
        <v>300000</v>
      </c>
      <c r="D147" s="186" t="n">
        <v>449200</v>
      </c>
      <c r="E147" s="186" t="n">
        <v>449200</v>
      </c>
    </row>
    <row r="148" s="70" customFormat="true" ht="15.75" hidden="true" customHeight="false" outlineLevel="0" collapsed="false">
      <c r="A148" s="32" t="s">
        <v>530</v>
      </c>
      <c r="B148" s="183" t="n">
        <v>2</v>
      </c>
      <c r="C148" s="186"/>
      <c r="D148" s="186"/>
      <c r="E148" s="186"/>
    </row>
    <row r="149" s="70" customFormat="true" ht="15.75" hidden="false" customHeight="false" outlineLevel="0" collapsed="false">
      <c r="A149" s="189" t="s">
        <v>531</v>
      </c>
      <c r="B149" s="183"/>
      <c r="C149" s="186" t="n">
        <f aca="false">SUM(C147:C148)</f>
        <v>300000</v>
      </c>
      <c r="D149" s="186" t="n">
        <f aca="false">SUM(D147:D148)</f>
        <v>449200</v>
      </c>
      <c r="E149" s="186" t="n">
        <f aca="false">SUM(E147:E148)</f>
        <v>449200</v>
      </c>
    </row>
    <row r="150" s="70" customFormat="true" ht="15.75" hidden="true" customHeight="false" outlineLevel="0" collapsed="false">
      <c r="A150" s="32" t="s">
        <v>532</v>
      </c>
      <c r="B150" s="183" t="n">
        <v>2</v>
      </c>
      <c r="C150" s="186"/>
      <c r="D150" s="186"/>
      <c r="E150" s="186"/>
    </row>
    <row r="151" s="70" customFormat="true" ht="15.75" hidden="true" customHeight="false" outlineLevel="0" collapsed="false">
      <c r="A151" s="32" t="s">
        <v>533</v>
      </c>
      <c r="B151" s="183" t="n">
        <v>2</v>
      </c>
      <c r="C151" s="186"/>
      <c r="D151" s="186"/>
      <c r="E151" s="186"/>
    </row>
    <row r="152" s="70" customFormat="true" ht="15.75" hidden="true" customHeight="false" outlineLevel="0" collapsed="false">
      <c r="A152" s="32" t="s">
        <v>534</v>
      </c>
      <c r="B152" s="183" t="n">
        <v>2</v>
      </c>
      <c r="C152" s="186"/>
      <c r="D152" s="186"/>
      <c r="E152" s="186"/>
    </row>
    <row r="153" s="70" customFormat="true" ht="15.75" hidden="true" customHeight="false" outlineLevel="0" collapsed="false">
      <c r="A153" s="32" t="s">
        <v>535</v>
      </c>
      <c r="B153" s="183" t="n">
        <v>2</v>
      </c>
      <c r="C153" s="186"/>
      <c r="D153" s="186"/>
      <c r="E153" s="186"/>
    </row>
    <row r="154" s="70" customFormat="true" ht="15.75" hidden="true" customHeight="false" outlineLevel="0" collapsed="false">
      <c r="A154" s="32" t="s">
        <v>536</v>
      </c>
      <c r="B154" s="183" t="n">
        <v>2</v>
      </c>
      <c r="C154" s="186"/>
      <c r="D154" s="186"/>
      <c r="E154" s="186"/>
    </row>
    <row r="155" s="70" customFormat="true" ht="47.25" hidden="true" customHeight="false" outlineLevel="0" collapsed="false">
      <c r="A155" s="32" t="s">
        <v>537</v>
      </c>
      <c r="B155" s="183" t="n">
        <v>2</v>
      </c>
      <c r="C155" s="186"/>
      <c r="D155" s="186"/>
      <c r="E155" s="186"/>
    </row>
    <row r="156" s="70" customFormat="true" ht="15.75" hidden="true" customHeight="false" outlineLevel="0" collapsed="false">
      <c r="A156" s="32" t="s">
        <v>538</v>
      </c>
      <c r="B156" s="183" t="n">
        <v>2</v>
      </c>
      <c r="C156" s="186"/>
      <c r="D156" s="186"/>
      <c r="E156" s="186"/>
    </row>
    <row r="157" s="70" customFormat="true" ht="15.75" hidden="false" customHeight="false" outlineLevel="0" collapsed="false">
      <c r="A157" s="32" t="s">
        <v>539</v>
      </c>
      <c r="B157" s="183" t="n">
        <v>2</v>
      </c>
      <c r="C157" s="186" t="n">
        <v>15000</v>
      </c>
      <c r="D157" s="186" t="n">
        <v>16836</v>
      </c>
      <c r="E157" s="186" t="n">
        <v>0</v>
      </c>
    </row>
    <row r="158" s="70" customFormat="true" ht="15.75" hidden="false" customHeight="false" outlineLevel="0" collapsed="false">
      <c r="A158" s="189" t="s">
        <v>540</v>
      </c>
      <c r="B158" s="183"/>
      <c r="C158" s="186" t="n">
        <f aca="false">SUM(C157)</f>
        <v>15000</v>
      </c>
      <c r="D158" s="186" t="n">
        <f aca="false">SUM(D157)</f>
        <v>16836</v>
      </c>
      <c r="E158" s="186" t="n">
        <f aca="false">SUM(E157)</f>
        <v>0</v>
      </c>
    </row>
    <row r="159" s="70" customFormat="true" ht="15.75" hidden="false" customHeight="false" outlineLevel="0" collapsed="false">
      <c r="A159" s="189" t="s">
        <v>541</v>
      </c>
      <c r="B159" s="183"/>
      <c r="C159" s="186" t="n">
        <f aca="false">SUM(C150:C156)+C158</f>
        <v>15000</v>
      </c>
      <c r="D159" s="186" t="n">
        <f aca="false">SUM(D150:D156)+D158</f>
        <v>16836</v>
      </c>
      <c r="E159" s="186" t="n">
        <f aca="false">SUM(E150:E156)+E158</f>
        <v>0</v>
      </c>
    </row>
    <row r="160" s="70" customFormat="true" ht="15.75" hidden="false" customHeight="false" outlineLevel="0" collapsed="false">
      <c r="A160" s="190" t="s">
        <v>517</v>
      </c>
      <c r="B160" s="182"/>
      <c r="C160" s="191" t="n">
        <f aca="false">SUM(C161:C161:C163)</f>
        <v>3995000</v>
      </c>
      <c r="D160" s="191" t="n">
        <f aca="false">SUM(D161:D161:D163)</f>
        <v>4985164</v>
      </c>
      <c r="E160" s="191" t="n">
        <f aca="false">SUM(E161:E161:E163)</f>
        <v>4301264</v>
      </c>
    </row>
    <row r="161" s="70" customFormat="true" ht="15.75" hidden="false" customHeight="false" outlineLevel="0" collapsed="false">
      <c r="A161" s="32" t="s">
        <v>87</v>
      </c>
      <c r="B161" s="182" t="n">
        <v>1</v>
      </c>
      <c r="C161" s="186" t="n">
        <f aca="false">SUMIF($B$135:$B$160,"1",C$135:C$160)</f>
        <v>0</v>
      </c>
      <c r="D161" s="186" t="n">
        <f aca="false">SUMIF($B$135:$B$160,"1",D$135:D$160)</f>
        <v>0</v>
      </c>
      <c r="E161" s="186" t="n">
        <f aca="false">SUMIF($B$135:$B$160,"1",E$135:E$160)</f>
        <v>0</v>
      </c>
    </row>
    <row r="162" s="70" customFormat="true" ht="15.75" hidden="false" customHeight="false" outlineLevel="0" collapsed="false">
      <c r="A162" s="32" t="s">
        <v>88</v>
      </c>
      <c r="B162" s="182" t="n">
        <v>2</v>
      </c>
      <c r="C162" s="186" t="n">
        <f aca="false">SUMIF($B$135:$B$160,"2",C$135:C$160)</f>
        <v>315000</v>
      </c>
      <c r="D162" s="186" t="n">
        <f aca="false">SUMIF($B$135:$B$160,"2",D$135:D$160)</f>
        <v>316836</v>
      </c>
      <c r="E162" s="186" t="n">
        <f aca="false">SUMIF($B$135:$B$160,"2",E$135:E$160)</f>
        <v>286232</v>
      </c>
    </row>
    <row r="163" s="70" customFormat="true" ht="15.75" hidden="false" customHeight="false" outlineLevel="0" collapsed="false">
      <c r="A163" s="32" t="s">
        <v>89</v>
      </c>
      <c r="B163" s="182" t="n">
        <v>3</v>
      </c>
      <c r="C163" s="186" t="n">
        <f aca="false">SUMIF($B$135:$B$160,"3",C$135:C$160)</f>
        <v>3680000</v>
      </c>
      <c r="D163" s="186" t="n">
        <f aca="false">SUMIF($B$135:$B$160,"3",D$135:D$160)</f>
        <v>4668328</v>
      </c>
      <c r="E163" s="186" t="n">
        <f aca="false">SUMIF($B$135:$B$160,"3",E$135:E$160)</f>
        <v>4015032</v>
      </c>
    </row>
    <row r="164" s="70" customFormat="true" ht="15.75" hidden="false" customHeight="false" outlineLevel="0" collapsed="false">
      <c r="A164" s="187" t="s">
        <v>542</v>
      </c>
      <c r="B164" s="183"/>
      <c r="C164" s="191"/>
      <c r="D164" s="191"/>
      <c r="E164" s="191"/>
    </row>
    <row r="165" s="70" customFormat="true" ht="15.75" hidden="true" customHeight="false" outlineLevel="0" collapsed="false">
      <c r="A165" s="32"/>
      <c r="B165" s="183"/>
      <c r="C165" s="186"/>
      <c r="D165" s="186"/>
      <c r="E165" s="186"/>
    </row>
    <row r="166" s="70" customFormat="true" ht="15.75" hidden="true" customHeight="false" outlineLevel="0" collapsed="false">
      <c r="A166" s="32" t="s">
        <v>484</v>
      </c>
      <c r="B166" s="183"/>
      <c r="C166" s="186"/>
      <c r="D166" s="186"/>
      <c r="E166" s="186"/>
    </row>
    <row r="167" s="70" customFormat="true" ht="15.75" hidden="true" customHeight="false" outlineLevel="0" collapsed="false">
      <c r="A167" s="189" t="s">
        <v>543</v>
      </c>
      <c r="B167" s="183"/>
      <c r="C167" s="186" t="n">
        <f aca="false">SUM(C165:C166)</f>
        <v>0</v>
      </c>
      <c r="D167" s="186" t="n">
        <f aca="false">SUM(D165:D166)</f>
        <v>0</v>
      </c>
      <c r="E167" s="186" t="n">
        <f aca="false">SUM(E165:E166)</f>
        <v>0</v>
      </c>
    </row>
    <row r="168" s="70" customFormat="true" ht="15.75" hidden="false" customHeight="false" outlineLevel="0" collapsed="false">
      <c r="A168" s="32" t="s">
        <v>544</v>
      </c>
      <c r="B168" s="183"/>
      <c r="C168" s="186" t="n">
        <f aca="false">SUM(C169:C173)</f>
        <v>5000</v>
      </c>
      <c r="D168" s="186" t="n">
        <f aca="false">SUM(D169:D173)</f>
        <v>30000</v>
      </c>
      <c r="E168" s="186" t="n">
        <f aca="false">SUM(E169:E173)</f>
        <v>30000</v>
      </c>
    </row>
    <row r="169" s="70" customFormat="true" ht="15.75" hidden="false" customHeight="false" outlineLevel="0" collapsed="false">
      <c r="A169" s="193" t="s">
        <v>545</v>
      </c>
      <c r="B169" s="183" t="n">
        <v>2</v>
      </c>
      <c r="C169" s="186" t="n">
        <v>5000</v>
      </c>
      <c r="D169" s="186" t="n">
        <v>30000</v>
      </c>
      <c r="E169" s="186" t="n">
        <v>30000</v>
      </c>
    </row>
    <row r="170" s="70" customFormat="true" ht="15.75" hidden="true" customHeight="false" outlineLevel="0" collapsed="false">
      <c r="A170" s="193" t="s">
        <v>546</v>
      </c>
      <c r="B170" s="183" t="n">
        <v>2</v>
      </c>
      <c r="C170" s="186"/>
      <c r="D170" s="186"/>
      <c r="E170" s="186"/>
    </row>
    <row r="171" s="70" customFormat="true" ht="15.75" hidden="true" customHeight="false" outlineLevel="0" collapsed="false">
      <c r="A171" s="193" t="s">
        <v>547</v>
      </c>
      <c r="B171" s="183" t="n">
        <v>2</v>
      </c>
      <c r="C171" s="186"/>
      <c r="D171" s="186"/>
      <c r="E171" s="186"/>
    </row>
    <row r="172" s="70" customFormat="true" ht="15.75" hidden="true" customHeight="false" outlineLevel="0" collapsed="false">
      <c r="A172" s="193" t="s">
        <v>548</v>
      </c>
      <c r="B172" s="183" t="n">
        <v>2</v>
      </c>
      <c r="C172" s="186"/>
      <c r="D172" s="186"/>
      <c r="E172" s="186"/>
    </row>
    <row r="173" s="70" customFormat="true" ht="15.75" hidden="true" customHeight="false" outlineLevel="0" collapsed="false">
      <c r="A173" s="193" t="s">
        <v>549</v>
      </c>
      <c r="B173" s="183" t="n">
        <v>2</v>
      </c>
      <c r="C173" s="186"/>
      <c r="D173" s="186"/>
      <c r="E173" s="186"/>
    </row>
    <row r="174" s="70" customFormat="true" ht="31.5" hidden="true" customHeight="false" outlineLevel="0" collapsed="false">
      <c r="A174" s="32" t="s">
        <v>550</v>
      </c>
      <c r="B174" s="183" t="n">
        <v>2</v>
      </c>
      <c r="C174" s="186"/>
      <c r="D174" s="186"/>
      <c r="E174" s="186"/>
    </row>
    <row r="175" s="70" customFormat="true" ht="15.75" hidden="true" customHeight="false" outlineLevel="0" collapsed="false">
      <c r="A175" s="32" t="s">
        <v>551</v>
      </c>
      <c r="B175" s="183"/>
      <c r="C175" s="186"/>
      <c r="D175" s="186"/>
      <c r="E175" s="186"/>
    </row>
    <row r="176" s="70" customFormat="true" ht="15.75" hidden="false" customHeight="false" outlineLevel="0" collapsed="false">
      <c r="A176" s="189" t="s">
        <v>552</v>
      </c>
      <c r="B176" s="183"/>
      <c r="C176" s="186" t="n">
        <f aca="false">SUM(C169:C175)</f>
        <v>5000</v>
      </c>
      <c r="D176" s="186" t="n">
        <f aca="false">SUM(D169:D175)</f>
        <v>30000</v>
      </c>
      <c r="E176" s="186" t="n">
        <f aca="false">SUM(E169:E175)</f>
        <v>30000</v>
      </c>
    </row>
    <row r="177" s="70" customFormat="true" ht="15.75" hidden="true" customHeight="false" outlineLevel="0" collapsed="false">
      <c r="A177" s="32" t="s">
        <v>484</v>
      </c>
      <c r="B177" s="183"/>
      <c r="C177" s="186"/>
      <c r="D177" s="186"/>
      <c r="E177" s="186"/>
    </row>
    <row r="178" s="70" customFormat="true" ht="15.75" hidden="true" customHeight="false" outlineLevel="0" collapsed="false">
      <c r="A178" s="32" t="s">
        <v>484</v>
      </c>
      <c r="B178" s="183"/>
      <c r="C178" s="186"/>
      <c r="D178" s="186"/>
      <c r="E178" s="186"/>
    </row>
    <row r="179" s="70" customFormat="true" ht="15.75" hidden="true" customHeight="false" outlineLevel="0" collapsed="false">
      <c r="A179" s="189" t="s">
        <v>553</v>
      </c>
      <c r="B179" s="183"/>
      <c r="C179" s="186" t="n">
        <f aca="false">SUM(C177:C178)</f>
        <v>0</v>
      </c>
      <c r="D179" s="186" t="n">
        <f aca="false">SUM(D177:D178)</f>
        <v>0</v>
      </c>
      <c r="E179" s="186" t="n">
        <f aca="false">SUM(E177:E178)</f>
        <v>0</v>
      </c>
    </row>
    <row r="180" s="70" customFormat="true" ht="15.75" hidden="true" customHeight="false" outlineLevel="0" collapsed="false">
      <c r="A180" s="32" t="s">
        <v>484</v>
      </c>
      <c r="B180" s="183"/>
      <c r="C180" s="186"/>
      <c r="D180" s="186"/>
      <c r="E180" s="186"/>
    </row>
    <row r="181" s="70" customFormat="true" ht="15.75" hidden="true" customHeight="false" outlineLevel="0" collapsed="false">
      <c r="A181" s="32"/>
      <c r="B181" s="183"/>
      <c r="C181" s="186"/>
      <c r="D181" s="186"/>
      <c r="E181" s="186"/>
    </row>
    <row r="182" s="70" customFormat="true" ht="15.75" hidden="true" customHeight="false" outlineLevel="0" collapsed="false">
      <c r="A182" s="189" t="s">
        <v>554</v>
      </c>
      <c r="B182" s="183"/>
      <c r="C182" s="186" t="n">
        <f aca="false">SUM(C180:C181)</f>
        <v>0</v>
      </c>
      <c r="D182" s="186" t="n">
        <f aca="false">SUM(D180:D181)</f>
        <v>0</v>
      </c>
      <c r="E182" s="186" t="n">
        <f aca="false">SUM(E180:E181)</f>
        <v>0</v>
      </c>
    </row>
    <row r="183" s="70" customFormat="true" ht="15.75" hidden="true" customHeight="false" outlineLevel="0" collapsed="false">
      <c r="A183" s="32" t="s">
        <v>555</v>
      </c>
      <c r="B183" s="183"/>
      <c r="C183" s="186" t="n">
        <f aca="false">C179+C182</f>
        <v>0</v>
      </c>
      <c r="D183" s="186" t="n">
        <f aca="false">D179+D182</f>
        <v>0</v>
      </c>
      <c r="E183" s="186" t="n">
        <f aca="false">E179+E182</f>
        <v>0</v>
      </c>
    </row>
    <row r="184" s="70" customFormat="true" ht="15.75" hidden="true" customHeight="false" outlineLevel="0" collapsed="false">
      <c r="A184" s="32" t="s">
        <v>556</v>
      </c>
      <c r="B184" s="183" t="n">
        <v>2</v>
      </c>
      <c r="C184" s="186"/>
      <c r="D184" s="186"/>
      <c r="E184" s="186"/>
    </row>
    <row r="185" s="70" customFormat="true" ht="31.5" hidden="false" customHeight="false" outlineLevel="0" collapsed="false">
      <c r="A185" s="32" t="s">
        <v>557</v>
      </c>
      <c r="B185" s="183" t="n">
        <v>2</v>
      </c>
      <c r="C185" s="186" t="n">
        <v>800000</v>
      </c>
      <c r="D185" s="186" t="n">
        <v>800000</v>
      </c>
      <c r="E185" s="186" t="n">
        <v>484546</v>
      </c>
    </row>
    <row r="186" s="70" customFormat="true" ht="31.5" hidden="true" customHeight="false" outlineLevel="0" collapsed="false">
      <c r="A186" s="32" t="s">
        <v>558</v>
      </c>
      <c r="B186" s="183" t="n">
        <v>2</v>
      </c>
      <c r="C186" s="186"/>
      <c r="D186" s="186"/>
      <c r="E186" s="186"/>
    </row>
    <row r="187" s="70" customFormat="true" ht="15.75" hidden="true" customHeight="false" outlineLevel="0" collapsed="false">
      <c r="A187" s="32" t="s">
        <v>559</v>
      </c>
      <c r="B187" s="183" t="n">
        <v>2</v>
      </c>
      <c r="C187" s="186"/>
      <c r="D187" s="186"/>
      <c r="E187" s="186"/>
    </row>
    <row r="188" s="70" customFormat="true" ht="31.5" hidden="true" customHeight="false" outlineLevel="0" collapsed="false">
      <c r="A188" s="32" t="s">
        <v>560</v>
      </c>
      <c r="B188" s="183" t="n">
        <v>2</v>
      </c>
      <c r="C188" s="186"/>
      <c r="D188" s="186"/>
      <c r="E188" s="186"/>
    </row>
    <row r="189" s="70" customFormat="true" ht="15.75" hidden="true" customHeight="false" outlineLevel="0" collapsed="false">
      <c r="A189" s="32" t="s">
        <v>561</v>
      </c>
      <c r="B189" s="183" t="n">
        <v>2</v>
      </c>
      <c r="C189" s="186"/>
      <c r="D189" s="186"/>
      <c r="E189" s="186"/>
    </row>
    <row r="190" s="70" customFormat="true" ht="15.75" hidden="true" customHeight="false" outlineLevel="0" collapsed="false">
      <c r="A190" s="32" t="s">
        <v>484</v>
      </c>
      <c r="B190" s="183" t="n">
        <v>2</v>
      </c>
      <c r="C190" s="186"/>
      <c r="D190" s="186"/>
      <c r="E190" s="186"/>
    </row>
    <row r="191" s="70" customFormat="true" ht="15.75" hidden="true" customHeight="false" outlineLevel="0" collapsed="false">
      <c r="A191" s="32" t="s">
        <v>484</v>
      </c>
      <c r="B191" s="183" t="n">
        <v>2</v>
      </c>
      <c r="C191" s="186"/>
      <c r="D191" s="186"/>
      <c r="E191" s="186"/>
    </row>
    <row r="192" s="70" customFormat="true" ht="15.75" hidden="true" customHeight="false" outlineLevel="0" collapsed="false">
      <c r="A192" s="32" t="s">
        <v>484</v>
      </c>
      <c r="B192" s="183" t="n">
        <v>2</v>
      </c>
      <c r="C192" s="186"/>
      <c r="D192" s="186"/>
      <c r="E192" s="186"/>
    </row>
    <row r="193" s="70" customFormat="true" ht="15.75" hidden="true" customHeight="false" outlineLevel="0" collapsed="false">
      <c r="A193" s="32" t="s">
        <v>484</v>
      </c>
      <c r="B193" s="183" t="n">
        <v>2</v>
      </c>
      <c r="C193" s="186"/>
      <c r="D193" s="186"/>
      <c r="E193" s="186"/>
    </row>
    <row r="194" s="70" customFormat="true" ht="15.75" hidden="true" customHeight="false" outlineLevel="0" collapsed="false">
      <c r="A194" s="189" t="s">
        <v>562</v>
      </c>
      <c r="B194" s="183"/>
      <c r="C194" s="186" t="n">
        <f aca="false">SUM(C190:C193)</f>
        <v>0</v>
      </c>
      <c r="D194" s="186" t="n">
        <f aca="false">SUM(D190:D193)</f>
        <v>0</v>
      </c>
      <c r="E194" s="186" t="n">
        <f aca="false">SUM(E190:E193)</f>
        <v>0</v>
      </c>
    </row>
    <row r="195" s="70" customFormat="true" ht="15.75" hidden="false" customHeight="false" outlineLevel="0" collapsed="false">
      <c r="A195" s="32" t="s">
        <v>563</v>
      </c>
      <c r="B195" s="183"/>
      <c r="C195" s="186" t="n">
        <f aca="false">SUM(C184:C189)+C194</f>
        <v>800000</v>
      </c>
      <c r="D195" s="186" t="n">
        <f aca="false">SUM(D184:D189)+D194</f>
        <v>800000</v>
      </c>
      <c r="E195" s="186" t="n">
        <f aca="false">SUM(E184:E189)+E194</f>
        <v>484546</v>
      </c>
    </row>
    <row r="196" s="70" customFormat="true" ht="15.75" hidden="false" customHeight="false" outlineLevel="0" collapsed="false">
      <c r="A196" s="32" t="s">
        <v>564</v>
      </c>
      <c r="B196" s="183" t="n">
        <v>2</v>
      </c>
      <c r="C196" s="186" t="n">
        <v>513850</v>
      </c>
      <c r="D196" s="186" t="n">
        <v>513850</v>
      </c>
      <c r="E196" s="186" t="n">
        <v>298230</v>
      </c>
    </row>
    <row r="197" s="70" customFormat="true" ht="15.75" hidden="true" customHeight="false" outlineLevel="0" collapsed="false">
      <c r="A197" s="32" t="s">
        <v>565</v>
      </c>
      <c r="B197" s="183" t="n">
        <v>2</v>
      </c>
      <c r="C197" s="186"/>
      <c r="D197" s="186"/>
      <c r="E197" s="186"/>
    </row>
    <row r="198" s="70" customFormat="true" ht="15.75" hidden="true" customHeight="false" outlineLevel="0" collapsed="false">
      <c r="A198" s="32" t="s">
        <v>566</v>
      </c>
      <c r="B198" s="183" t="n">
        <v>2</v>
      </c>
      <c r="C198" s="186"/>
      <c r="D198" s="186"/>
      <c r="E198" s="186"/>
    </row>
    <row r="199" s="70" customFormat="true" ht="15.75" hidden="false" customHeight="false" outlineLevel="0" collapsed="false">
      <c r="A199" s="189" t="s">
        <v>567</v>
      </c>
      <c r="B199" s="183"/>
      <c r="C199" s="186" t="n">
        <f aca="false">SUM(C196:C198)</f>
        <v>513850</v>
      </c>
      <c r="D199" s="186" t="n">
        <f aca="false">SUM(D196:D198)</f>
        <v>513850</v>
      </c>
      <c r="E199" s="186" t="n">
        <f aca="false">SUM(E196:E198)</f>
        <v>298230</v>
      </c>
    </row>
    <row r="200" s="70" customFormat="true" ht="15.75" hidden="true" customHeight="false" outlineLevel="0" collapsed="false">
      <c r="A200" s="32" t="s">
        <v>568</v>
      </c>
      <c r="B200" s="183"/>
      <c r="C200" s="186"/>
      <c r="D200" s="186"/>
      <c r="E200" s="186"/>
    </row>
    <row r="201" s="70" customFormat="true" ht="15.75" hidden="true" customHeight="false" outlineLevel="0" collapsed="false">
      <c r="A201" s="32" t="s">
        <v>569</v>
      </c>
      <c r="B201" s="183"/>
      <c r="C201" s="186"/>
      <c r="D201" s="186"/>
      <c r="E201" s="186"/>
    </row>
    <row r="202" s="70" customFormat="true" ht="15.75" hidden="true" customHeight="false" outlineLevel="0" collapsed="false">
      <c r="A202" s="32" t="s">
        <v>570</v>
      </c>
      <c r="B202" s="183" t="n">
        <v>2</v>
      </c>
      <c r="C202" s="186"/>
      <c r="D202" s="186"/>
      <c r="E202" s="186"/>
    </row>
    <row r="203" s="70" customFormat="true" ht="15.75" hidden="false" customHeight="false" outlineLevel="0" collapsed="false">
      <c r="A203" s="32" t="s">
        <v>571</v>
      </c>
      <c r="B203" s="183" t="n">
        <v>2</v>
      </c>
      <c r="C203" s="186" t="n">
        <v>1000</v>
      </c>
      <c r="D203" s="186" t="n">
        <v>1319</v>
      </c>
      <c r="E203" s="186" t="n">
        <v>1319</v>
      </c>
    </row>
    <row r="204" s="70" customFormat="true" ht="15.75" hidden="false" customHeight="false" outlineLevel="0" collapsed="false">
      <c r="A204" s="32" t="s">
        <v>572</v>
      </c>
      <c r="B204" s="183"/>
      <c r="C204" s="186" t="n">
        <f aca="false">SUM(C202:C203)</f>
        <v>1000</v>
      </c>
      <c r="D204" s="186" t="n">
        <f aca="false">SUM(D202:D203)</f>
        <v>1319</v>
      </c>
      <c r="E204" s="186" t="n">
        <f aca="false">SUM(E202:E203)</f>
        <v>1319</v>
      </c>
    </row>
    <row r="205" s="70" customFormat="true" ht="15.75" hidden="true" customHeight="false" outlineLevel="0" collapsed="false">
      <c r="A205" s="32" t="s">
        <v>573</v>
      </c>
      <c r="B205" s="183" t="n">
        <v>2</v>
      </c>
      <c r="C205" s="186"/>
      <c r="D205" s="186"/>
      <c r="E205" s="186"/>
    </row>
    <row r="206" s="70" customFormat="true" ht="15.75" hidden="true" customHeight="false" outlineLevel="0" collapsed="false">
      <c r="A206" s="32" t="s">
        <v>574</v>
      </c>
      <c r="B206" s="183" t="n">
        <v>2</v>
      </c>
      <c r="C206" s="186"/>
      <c r="D206" s="186"/>
      <c r="E206" s="186"/>
    </row>
    <row r="207" s="70" customFormat="true" ht="15.75" hidden="true" customHeight="false" outlineLevel="0" collapsed="false">
      <c r="A207" s="32" t="s">
        <v>575</v>
      </c>
      <c r="B207" s="183"/>
      <c r="C207" s="186" t="n">
        <f aca="false">SUM(C205:C206)</f>
        <v>0</v>
      </c>
      <c r="D207" s="186" t="n">
        <f aca="false">SUM(D205:D206)</f>
        <v>0</v>
      </c>
      <c r="E207" s="186" t="n">
        <f aca="false">SUM(E205:E206)</f>
        <v>0</v>
      </c>
    </row>
    <row r="208" s="70" customFormat="true" ht="15.75" hidden="true" customHeight="false" outlineLevel="0" collapsed="false">
      <c r="A208" s="32" t="s">
        <v>576</v>
      </c>
      <c r="B208" s="183" t="n">
        <v>2</v>
      </c>
      <c r="C208" s="186"/>
      <c r="D208" s="186"/>
      <c r="E208" s="186"/>
    </row>
    <row r="209" s="70" customFormat="true" ht="63" hidden="true" customHeight="false" outlineLevel="0" collapsed="false">
      <c r="A209" s="32" t="s">
        <v>577</v>
      </c>
      <c r="B209" s="183"/>
      <c r="C209" s="186"/>
      <c r="D209" s="186"/>
      <c r="E209" s="186"/>
    </row>
    <row r="210" s="70" customFormat="true" ht="31.5" hidden="true" customHeight="false" outlineLevel="0" collapsed="false">
      <c r="A210" s="32" t="s">
        <v>578</v>
      </c>
      <c r="B210" s="183" t="n">
        <v>2</v>
      </c>
      <c r="C210" s="186"/>
      <c r="D210" s="186"/>
      <c r="E210" s="186"/>
    </row>
    <row r="211" s="70" customFormat="true" ht="15.75" hidden="true" customHeight="false" outlineLevel="0" collapsed="false">
      <c r="A211" s="32" t="s">
        <v>579</v>
      </c>
      <c r="B211" s="183"/>
      <c r="C211" s="186"/>
      <c r="D211" s="186"/>
      <c r="E211" s="186"/>
    </row>
    <row r="212" s="70" customFormat="true" ht="15.75" hidden="true" customHeight="false" outlineLevel="0" collapsed="false">
      <c r="A212" s="189" t="s">
        <v>580</v>
      </c>
      <c r="B212" s="183"/>
      <c r="C212" s="186" t="n">
        <f aca="false">SUM(C210:C211)</f>
        <v>0</v>
      </c>
      <c r="D212" s="186" t="n">
        <f aca="false">SUM(D210:D211)</f>
        <v>0</v>
      </c>
      <c r="E212" s="186" t="n">
        <f aca="false">SUM(E210:E211)</f>
        <v>0</v>
      </c>
    </row>
    <row r="213" s="70" customFormat="true" ht="15.75" hidden="false" customHeight="false" outlineLevel="0" collapsed="false">
      <c r="A213" s="32" t="s">
        <v>581</v>
      </c>
      <c r="B213" s="183" t="n">
        <v>2</v>
      </c>
      <c r="C213" s="186" t="n">
        <v>0</v>
      </c>
      <c r="D213" s="186" t="n">
        <v>1612</v>
      </c>
      <c r="E213" s="186" t="n">
        <v>1612</v>
      </c>
    </row>
    <row r="214" s="70" customFormat="true" ht="15.75" hidden="false" customHeight="false" outlineLevel="0" collapsed="false">
      <c r="A214" s="189" t="s">
        <v>582</v>
      </c>
      <c r="B214" s="183"/>
      <c r="C214" s="186" t="n">
        <f aca="false">SUM(C213:C213)</f>
        <v>0</v>
      </c>
      <c r="D214" s="186" t="n">
        <f aca="false">SUM(D213:D213)</f>
        <v>1612</v>
      </c>
      <c r="E214" s="186" t="n">
        <f aca="false">SUM(E213:E213)</f>
        <v>1612</v>
      </c>
    </row>
    <row r="215" s="70" customFormat="true" ht="15.75" hidden="false" customHeight="false" outlineLevel="0" collapsed="false">
      <c r="A215" s="32" t="s">
        <v>583</v>
      </c>
      <c r="B215" s="183"/>
      <c r="C215" s="186" t="n">
        <f aca="false">SUM(C209)+C212+C214</f>
        <v>0</v>
      </c>
      <c r="D215" s="186" t="n">
        <f aca="false">SUM(D209)+D212+D214</f>
        <v>1612</v>
      </c>
      <c r="E215" s="186" t="n">
        <f aca="false">SUM(E209)+E212+E214</f>
        <v>1612</v>
      </c>
    </row>
    <row r="216" s="70" customFormat="true" ht="15.75" hidden="false" customHeight="false" outlineLevel="0" collapsed="false">
      <c r="A216" s="190" t="s">
        <v>542</v>
      </c>
      <c r="B216" s="182"/>
      <c r="C216" s="191" t="n">
        <f aca="false">SUM(C217:C217:C219)</f>
        <v>1319850</v>
      </c>
      <c r="D216" s="191" t="n">
        <f aca="false">SUM(D217:D217:D219)</f>
        <v>1346781</v>
      </c>
      <c r="E216" s="191" t="n">
        <f aca="false">SUM(E217:E217:E219)</f>
        <v>815707</v>
      </c>
    </row>
    <row r="217" s="70" customFormat="true" ht="15.75" hidden="false" customHeight="false" outlineLevel="0" collapsed="false">
      <c r="A217" s="32" t="s">
        <v>87</v>
      </c>
      <c r="B217" s="182" t="n">
        <v>1</v>
      </c>
      <c r="C217" s="186" t="n">
        <f aca="false">SUMIF($B$164:$B$216,"1",C$164:C$216)</f>
        <v>0</v>
      </c>
      <c r="D217" s="186" t="n">
        <f aca="false">SUMIF($B$164:$B$216,"1",D$164:D$216)</f>
        <v>0</v>
      </c>
      <c r="E217" s="186" t="n">
        <f aca="false">SUMIF($B$164:$B$216,"1",E$164:E$216)</f>
        <v>0</v>
      </c>
    </row>
    <row r="218" s="70" customFormat="true" ht="15.75" hidden="false" customHeight="false" outlineLevel="0" collapsed="false">
      <c r="A218" s="32" t="s">
        <v>88</v>
      </c>
      <c r="B218" s="182" t="n">
        <v>2</v>
      </c>
      <c r="C218" s="186" t="n">
        <f aca="false">SUMIF($B$164:$B$216,"2",C$164:C$216)</f>
        <v>1319850</v>
      </c>
      <c r="D218" s="186" t="n">
        <f aca="false">SUMIF($B$164:$B$216,"2",D$164:D$216)</f>
        <v>1346781</v>
      </c>
      <c r="E218" s="186" t="n">
        <f aca="false">SUMIF($B$164:$B$216,"2",E$164:E$216)</f>
        <v>815707</v>
      </c>
    </row>
    <row r="219" s="70" customFormat="true" ht="15.75" hidden="false" customHeight="false" outlineLevel="0" collapsed="false">
      <c r="A219" s="32" t="s">
        <v>89</v>
      </c>
      <c r="B219" s="182" t="n">
        <v>3</v>
      </c>
      <c r="C219" s="186" t="n">
        <f aca="false">SUMIF($B$164:$B$216,"3",C$164:C$216)</f>
        <v>0</v>
      </c>
      <c r="D219" s="186" t="n">
        <f aca="false">SUMIF($B$164:$B$216,"3",D$164:D$216)</f>
        <v>0</v>
      </c>
      <c r="E219" s="186" t="n">
        <f aca="false">SUMIF($B$164:$B$216,"3",E$164:E$216)</f>
        <v>0</v>
      </c>
    </row>
    <row r="220" s="70" customFormat="true" ht="15.75" hidden="true" customHeight="false" outlineLevel="0" collapsed="false">
      <c r="A220" s="187" t="s">
        <v>584</v>
      </c>
      <c r="B220" s="183"/>
      <c r="C220" s="191"/>
      <c r="D220" s="191"/>
      <c r="E220" s="191"/>
    </row>
    <row r="221" s="70" customFormat="true" ht="15.75" hidden="true" customHeight="false" outlineLevel="0" collapsed="false">
      <c r="A221" s="32" t="s">
        <v>585</v>
      </c>
      <c r="B221" s="183"/>
      <c r="C221" s="186"/>
      <c r="D221" s="186"/>
      <c r="E221" s="186"/>
    </row>
    <row r="222" s="70" customFormat="true" ht="15.75" hidden="true" customHeight="false" outlineLevel="0" collapsed="false">
      <c r="A222" s="189" t="s">
        <v>586</v>
      </c>
      <c r="B222" s="183"/>
      <c r="C222" s="186" t="n">
        <f aca="false">SUM(C221)</f>
        <v>0</v>
      </c>
      <c r="D222" s="186" t="n">
        <f aca="false">SUM(D221)</f>
        <v>0</v>
      </c>
      <c r="E222" s="186" t="n">
        <f aca="false">SUM(E221)</f>
        <v>0</v>
      </c>
    </row>
    <row r="223" s="70" customFormat="true" ht="15.75" hidden="true" customHeight="false" outlineLevel="0" collapsed="false">
      <c r="A223" s="32" t="s">
        <v>587</v>
      </c>
      <c r="B223" s="183" t="n">
        <v>2</v>
      </c>
      <c r="C223" s="186"/>
      <c r="D223" s="186"/>
      <c r="E223" s="186"/>
    </row>
    <row r="224" s="70" customFormat="true" ht="15.75" hidden="true" customHeight="false" outlineLevel="0" collapsed="false">
      <c r="A224" s="32" t="s">
        <v>484</v>
      </c>
      <c r="B224" s="183" t="n">
        <v>2</v>
      </c>
      <c r="C224" s="186"/>
      <c r="D224" s="186"/>
      <c r="E224" s="186"/>
    </row>
    <row r="225" s="70" customFormat="true" ht="15.75" hidden="true" customHeight="false" outlineLevel="0" collapsed="false">
      <c r="A225" s="32" t="s">
        <v>484</v>
      </c>
      <c r="B225" s="183" t="n">
        <v>2</v>
      </c>
      <c r="C225" s="186"/>
      <c r="D225" s="186"/>
      <c r="E225" s="186"/>
    </row>
    <row r="226" s="70" customFormat="true" ht="31.5" hidden="true" customHeight="false" outlineLevel="0" collapsed="false">
      <c r="A226" s="189" t="s">
        <v>588</v>
      </c>
      <c r="B226" s="183"/>
      <c r="C226" s="186" t="n">
        <f aca="false">SUM(C224:C225)</f>
        <v>0</v>
      </c>
      <c r="D226" s="186" t="n">
        <f aca="false">SUM(D224:D225)</f>
        <v>0</v>
      </c>
      <c r="E226" s="186" t="n">
        <f aca="false">SUM(E224:E225)</f>
        <v>0</v>
      </c>
    </row>
    <row r="227" s="70" customFormat="true" ht="15.75" hidden="true" customHeight="false" outlineLevel="0" collapsed="false">
      <c r="A227" s="32" t="s">
        <v>589</v>
      </c>
      <c r="B227" s="183"/>
      <c r="C227" s="186" t="n">
        <f aca="false">C223+C226</f>
        <v>0</v>
      </c>
      <c r="D227" s="186" t="n">
        <f aca="false">D223+D226</f>
        <v>0</v>
      </c>
      <c r="E227" s="186" t="n">
        <f aca="false">E223+E226</f>
        <v>0</v>
      </c>
    </row>
    <row r="228" s="70" customFormat="true" ht="15.75" hidden="true" customHeight="false" outlineLevel="0" collapsed="false">
      <c r="A228" s="32" t="s">
        <v>585</v>
      </c>
      <c r="B228" s="183" t="n">
        <v>2</v>
      </c>
      <c r="C228" s="186"/>
      <c r="D228" s="186"/>
      <c r="E228" s="186"/>
    </row>
    <row r="229" s="70" customFormat="true" ht="15.75" hidden="true" customHeight="false" outlineLevel="0" collapsed="false">
      <c r="A229" s="32" t="s">
        <v>585</v>
      </c>
      <c r="B229" s="183" t="n">
        <v>2</v>
      </c>
      <c r="C229" s="186"/>
      <c r="D229" s="186"/>
      <c r="E229" s="186"/>
    </row>
    <row r="230" s="70" customFormat="true" ht="15.75" hidden="true" customHeight="false" outlineLevel="0" collapsed="false">
      <c r="A230" s="32" t="s">
        <v>585</v>
      </c>
      <c r="B230" s="183" t="n">
        <v>2</v>
      </c>
      <c r="C230" s="186"/>
      <c r="D230" s="186"/>
      <c r="E230" s="186"/>
    </row>
    <row r="231" s="70" customFormat="true" ht="15.75" hidden="true" customHeight="false" outlineLevel="0" collapsed="false">
      <c r="A231" s="189" t="s">
        <v>590</v>
      </c>
      <c r="B231" s="183"/>
      <c r="C231" s="186" t="n">
        <f aca="false">SUM(C228:C230)</f>
        <v>0</v>
      </c>
      <c r="D231" s="186" t="n">
        <f aca="false">SUM(D228:D230)</f>
        <v>0</v>
      </c>
      <c r="E231" s="186" t="n">
        <f aca="false">SUM(E228:E230)</f>
        <v>0</v>
      </c>
    </row>
    <row r="232" s="70" customFormat="true" ht="15.75" hidden="true" customHeight="false" outlineLevel="0" collapsed="false">
      <c r="A232" s="32" t="s">
        <v>591</v>
      </c>
      <c r="B232" s="183" t="n">
        <v>2</v>
      </c>
      <c r="C232" s="186"/>
      <c r="D232" s="186"/>
      <c r="E232" s="186"/>
    </row>
    <row r="233" s="70" customFormat="true" ht="15.75" hidden="true" customHeight="false" outlineLevel="0" collapsed="false">
      <c r="A233" s="32" t="s">
        <v>592</v>
      </c>
      <c r="B233" s="183" t="n">
        <v>2</v>
      </c>
      <c r="C233" s="186"/>
      <c r="D233" s="186"/>
      <c r="E233" s="186"/>
    </row>
    <row r="234" s="70" customFormat="true" ht="15.75" hidden="true" customHeight="false" outlineLevel="0" collapsed="false">
      <c r="A234" s="32" t="s">
        <v>593</v>
      </c>
      <c r="B234" s="183"/>
      <c r="C234" s="186" t="n">
        <f aca="false">SUM(C232:C233)</f>
        <v>0</v>
      </c>
      <c r="D234" s="186" t="n">
        <f aca="false">SUM(D232:D233)</f>
        <v>0</v>
      </c>
      <c r="E234" s="186" t="n">
        <f aca="false">SUM(E232:E233)</f>
        <v>0</v>
      </c>
    </row>
    <row r="235" s="70" customFormat="true" ht="15.75" hidden="true" customHeight="false" outlineLevel="0" collapsed="false">
      <c r="A235" s="32" t="s">
        <v>594</v>
      </c>
      <c r="B235" s="183" t="n">
        <v>2</v>
      </c>
      <c r="C235" s="186"/>
      <c r="D235" s="186"/>
      <c r="E235" s="186"/>
    </row>
    <row r="236" s="70" customFormat="true" ht="15.75" hidden="true" customHeight="false" outlineLevel="0" collapsed="false">
      <c r="A236" s="190" t="s">
        <v>584</v>
      </c>
      <c r="B236" s="182"/>
      <c r="C236" s="191" t="n">
        <f aca="false">SUM(C237:C237:C239)</f>
        <v>0</v>
      </c>
      <c r="D236" s="191" t="n">
        <f aca="false">SUM(D237:D237:D239)</f>
        <v>0</v>
      </c>
      <c r="E236" s="191" t="n">
        <f aca="false">SUM(E237:E237:E239)</f>
        <v>0</v>
      </c>
    </row>
    <row r="237" s="70" customFormat="true" ht="15.75" hidden="true" customHeight="false" outlineLevel="0" collapsed="false">
      <c r="A237" s="32" t="s">
        <v>87</v>
      </c>
      <c r="B237" s="182" t="n">
        <v>1</v>
      </c>
      <c r="C237" s="186" t="n">
        <f aca="false">SUMIF($B$220:$B$236,"1",C$220:C$236)</f>
        <v>0</v>
      </c>
      <c r="D237" s="186" t="n">
        <f aca="false">SUMIF($B$220:$B$236,"1",D$220:D$236)</f>
        <v>0</v>
      </c>
      <c r="E237" s="186" t="n">
        <f aca="false">SUMIF($B$220:$B$236,"1",E$220:E$236)</f>
        <v>0</v>
      </c>
    </row>
    <row r="238" s="70" customFormat="true" ht="15.75" hidden="true" customHeight="false" outlineLevel="0" collapsed="false">
      <c r="A238" s="32" t="s">
        <v>88</v>
      </c>
      <c r="B238" s="182" t="n">
        <v>2</v>
      </c>
      <c r="C238" s="186" t="n">
        <f aca="false">SUMIF($B$220:$B$236,"2",C$220:C$236)</f>
        <v>0</v>
      </c>
      <c r="D238" s="186" t="n">
        <f aca="false">SUMIF($B$220:$B$236,"2",D$220:D$236)</f>
        <v>0</v>
      </c>
      <c r="E238" s="186" t="n">
        <f aca="false">SUMIF($B$220:$B$236,"2",E$220:E$236)</f>
        <v>0</v>
      </c>
    </row>
    <row r="239" s="70" customFormat="true" ht="15.75" hidden="true" customHeight="false" outlineLevel="0" collapsed="false">
      <c r="A239" s="32" t="s">
        <v>89</v>
      </c>
      <c r="B239" s="182" t="n">
        <v>3</v>
      </c>
      <c r="C239" s="186" t="n">
        <f aca="false">SUMIF($B$220:$B$236,"3",C$220:C$236)</f>
        <v>0</v>
      </c>
      <c r="D239" s="186" t="n">
        <f aca="false">SUMIF($B$220:$B$236,"3",D$220:D$236)</f>
        <v>0</v>
      </c>
      <c r="E239" s="186" t="n">
        <f aca="false">SUMIF($B$220:$B$236,"3",E$220:E$236)</f>
        <v>0</v>
      </c>
    </row>
    <row r="240" s="70" customFormat="true" ht="15.75" hidden="false" customHeight="false" outlineLevel="0" collapsed="false">
      <c r="A240" s="187" t="s">
        <v>595</v>
      </c>
      <c r="B240" s="183"/>
      <c r="C240" s="191"/>
      <c r="D240" s="191"/>
      <c r="E240" s="191"/>
    </row>
    <row r="241" s="70" customFormat="true" ht="15.75" hidden="true" customHeight="false" outlineLevel="0" collapsed="false">
      <c r="A241" s="32"/>
      <c r="B241" s="183"/>
      <c r="C241" s="191"/>
      <c r="D241" s="191"/>
      <c r="E241" s="191"/>
    </row>
    <row r="242" s="70" customFormat="true" ht="31.5" hidden="true" customHeight="false" outlineLevel="0" collapsed="false">
      <c r="A242" s="32" t="s">
        <v>596</v>
      </c>
      <c r="B242" s="183"/>
      <c r="C242" s="186"/>
      <c r="D242" s="186"/>
      <c r="E242" s="186"/>
    </row>
    <row r="243" s="70" customFormat="true" ht="15.75" hidden="true" customHeight="false" outlineLevel="0" collapsed="false">
      <c r="A243" s="32"/>
      <c r="B243" s="183"/>
      <c r="C243" s="186"/>
      <c r="D243" s="186"/>
      <c r="E243" s="186"/>
    </row>
    <row r="244" s="70" customFormat="true" ht="15.75" hidden="true" customHeight="false" outlineLevel="0" collapsed="false">
      <c r="A244" s="32" t="s">
        <v>597</v>
      </c>
      <c r="B244" s="183" t="n">
        <v>2</v>
      </c>
      <c r="C244" s="186"/>
      <c r="D244" s="186"/>
      <c r="E244" s="186"/>
    </row>
    <row r="245" s="70" customFormat="true" ht="31.5" hidden="true" customHeight="false" outlineLevel="0" collapsed="false">
      <c r="A245" s="32" t="s">
        <v>598</v>
      </c>
      <c r="B245" s="183"/>
      <c r="C245" s="186" t="n">
        <f aca="false">SUM(C243:C244)</f>
        <v>0</v>
      </c>
      <c r="D245" s="186" t="n">
        <f aca="false">SUM(D243:D244)</f>
        <v>0</v>
      </c>
      <c r="E245" s="186" t="n">
        <f aca="false">SUM(E243:E244)</f>
        <v>0</v>
      </c>
    </row>
    <row r="246" s="70" customFormat="true" ht="15.75" hidden="true" customHeight="false" outlineLevel="0" collapsed="false">
      <c r="A246" s="32"/>
      <c r="B246" s="183"/>
      <c r="C246" s="186"/>
      <c r="D246" s="186"/>
      <c r="E246" s="186"/>
    </row>
    <row r="247" s="70" customFormat="true" ht="15.75" hidden="false" customHeight="false" outlineLevel="0" collapsed="false">
      <c r="A247" s="32" t="s">
        <v>599</v>
      </c>
      <c r="B247" s="183" t="n">
        <v>2</v>
      </c>
      <c r="C247" s="194" t="n">
        <v>0</v>
      </c>
      <c r="D247" s="194" t="n">
        <v>35000</v>
      </c>
      <c r="E247" s="194" t="n">
        <v>35000</v>
      </c>
    </row>
    <row r="248" s="70" customFormat="true" ht="15.75" hidden="false" customHeight="false" outlineLevel="0" collapsed="false">
      <c r="A248" s="32" t="s">
        <v>600</v>
      </c>
      <c r="B248" s="183" t="n">
        <v>2</v>
      </c>
      <c r="C248" s="194" t="n">
        <v>0</v>
      </c>
      <c r="D248" s="194" t="n">
        <v>91839</v>
      </c>
      <c r="E248" s="194" t="n">
        <v>90500</v>
      </c>
    </row>
    <row r="249" s="70" customFormat="true" ht="15.75" hidden="false" customHeight="false" outlineLevel="0" collapsed="false">
      <c r="A249" s="32" t="s">
        <v>601</v>
      </c>
      <c r="B249" s="183"/>
      <c r="C249" s="194" t="n">
        <f aca="false">SUM(C247:C248)</f>
        <v>0</v>
      </c>
      <c r="D249" s="194" t="n">
        <f aca="false">SUM(D247:D248)</f>
        <v>126839</v>
      </c>
      <c r="E249" s="194" t="n">
        <f aca="false">SUM(E247:E248)</f>
        <v>125500</v>
      </c>
    </row>
    <row r="250" s="70" customFormat="true" ht="15.75" hidden="false" customHeight="false" outlineLevel="0" collapsed="false">
      <c r="A250" s="190" t="s">
        <v>595</v>
      </c>
      <c r="B250" s="182"/>
      <c r="C250" s="191" t="n">
        <f aca="false">SUM(C251:C251:C253)</f>
        <v>0</v>
      </c>
      <c r="D250" s="191" t="n">
        <f aca="false">SUM(D251:D251:D253)</f>
        <v>126839</v>
      </c>
      <c r="E250" s="191" t="n">
        <f aca="false">SUM(E251:E251:E253)</f>
        <v>125500</v>
      </c>
    </row>
    <row r="251" s="70" customFormat="true" ht="15.75" hidden="false" customHeight="false" outlineLevel="0" collapsed="false">
      <c r="A251" s="32" t="s">
        <v>87</v>
      </c>
      <c r="B251" s="182" t="n">
        <v>1</v>
      </c>
      <c r="C251" s="186" t="n">
        <f aca="false">SUMIF($B$240:$B$250,"1",C$240:C$250)</f>
        <v>0</v>
      </c>
      <c r="D251" s="186" t="n">
        <f aca="false">SUMIF($B$240:$B$250,"1",D$240:D$250)</f>
        <v>0</v>
      </c>
      <c r="E251" s="186" t="n">
        <f aca="false">SUMIF($B$240:$B$250,"1",E$240:E$250)</f>
        <v>0</v>
      </c>
    </row>
    <row r="252" s="70" customFormat="true" ht="15.75" hidden="false" customHeight="false" outlineLevel="0" collapsed="false">
      <c r="A252" s="32" t="s">
        <v>88</v>
      </c>
      <c r="B252" s="182" t="n">
        <v>2</v>
      </c>
      <c r="C252" s="186" t="n">
        <f aca="false">SUMIF($B$240:$B$250,"2",C$240:C$250)</f>
        <v>0</v>
      </c>
      <c r="D252" s="186" t="n">
        <f aca="false">SUMIF($B$240:$B$250,"2",D$240:D$250)</f>
        <v>126839</v>
      </c>
      <c r="E252" s="186" t="n">
        <f aca="false">SUMIF($B$240:$B$250,"2",E$240:E$250)</f>
        <v>125500</v>
      </c>
    </row>
    <row r="253" s="70" customFormat="true" ht="15.75" hidden="false" customHeight="false" outlineLevel="0" collapsed="false">
      <c r="A253" s="32" t="s">
        <v>89</v>
      </c>
      <c r="B253" s="182" t="n">
        <v>3</v>
      </c>
      <c r="C253" s="186" t="n">
        <f aca="false">SUMIF($B$240:$B$250,"3",C$240:C$250)</f>
        <v>0</v>
      </c>
      <c r="D253" s="186" t="n">
        <f aca="false">SUMIF($B$240:$B$250,"3",D$240:D$250)</f>
        <v>0</v>
      </c>
      <c r="E253" s="186" t="n">
        <f aca="false">SUMIF($B$240:$B$250,"3",E$240:E$250)</f>
        <v>0</v>
      </c>
    </row>
    <row r="254" s="70" customFormat="true" ht="15.75" hidden="true" customHeight="false" outlineLevel="0" collapsed="false">
      <c r="A254" s="187" t="s">
        <v>602</v>
      </c>
      <c r="B254" s="183"/>
      <c r="C254" s="191"/>
      <c r="D254" s="191"/>
      <c r="E254" s="191"/>
    </row>
    <row r="255" s="70" customFormat="true" ht="15.75" hidden="true" customHeight="false" outlineLevel="0" collapsed="false">
      <c r="A255" s="32"/>
      <c r="B255" s="183"/>
      <c r="C255" s="186"/>
      <c r="D255" s="186"/>
      <c r="E255" s="186"/>
    </row>
    <row r="256" s="70" customFormat="true" ht="31.5" hidden="true" customHeight="false" outlineLevel="0" collapsed="false">
      <c r="A256" s="32" t="s">
        <v>603</v>
      </c>
      <c r="B256" s="183"/>
      <c r="C256" s="186"/>
      <c r="D256" s="186"/>
      <c r="E256" s="186"/>
    </row>
    <row r="257" s="70" customFormat="true" ht="15.75" hidden="true" customHeight="false" outlineLevel="0" collapsed="false">
      <c r="A257" s="32" t="s">
        <v>604</v>
      </c>
      <c r="B257" s="183" t="n">
        <v>2</v>
      </c>
      <c r="C257" s="186"/>
      <c r="D257" s="186"/>
      <c r="E257" s="186"/>
    </row>
    <row r="258" s="70" customFormat="true" ht="31.5" hidden="true" customHeight="false" outlineLevel="0" collapsed="false">
      <c r="A258" s="32" t="s">
        <v>605</v>
      </c>
      <c r="B258" s="183"/>
      <c r="C258" s="186" t="n">
        <f aca="false">SUM(C257)</f>
        <v>0</v>
      </c>
      <c r="D258" s="186" t="n">
        <f aca="false">SUM(D257)</f>
        <v>0</v>
      </c>
      <c r="E258" s="186" t="n">
        <f aca="false">SUM(E257)</f>
        <v>0</v>
      </c>
    </row>
    <row r="259" s="70" customFormat="true" ht="15.75" hidden="true" customHeight="false" outlineLevel="0" collapsed="false">
      <c r="A259" s="32"/>
      <c r="B259" s="183"/>
      <c r="C259" s="186"/>
      <c r="D259" s="186"/>
      <c r="E259" s="186"/>
    </row>
    <row r="260" s="70" customFormat="true" ht="15.75" hidden="true" customHeight="false" outlineLevel="0" collapsed="false">
      <c r="A260" s="32"/>
      <c r="B260" s="183"/>
      <c r="C260" s="186"/>
      <c r="D260" s="186"/>
      <c r="E260" s="186"/>
    </row>
    <row r="261" s="70" customFormat="true" ht="15.75" hidden="true" customHeight="false" outlineLevel="0" collapsed="false">
      <c r="A261" s="32"/>
      <c r="B261" s="183"/>
      <c r="C261" s="186"/>
      <c r="D261" s="186"/>
      <c r="E261" s="186"/>
    </row>
    <row r="262" s="70" customFormat="true" ht="15.75" hidden="true" customHeight="false" outlineLevel="0" collapsed="false">
      <c r="A262" s="32" t="s">
        <v>606</v>
      </c>
      <c r="B262" s="183"/>
      <c r="C262" s="186"/>
      <c r="D262" s="186"/>
      <c r="E262" s="186"/>
    </row>
    <row r="263" s="70" customFormat="true" ht="15.75" hidden="true" customHeight="false" outlineLevel="0" collapsed="false">
      <c r="A263" s="190" t="s">
        <v>602</v>
      </c>
      <c r="B263" s="182"/>
      <c r="C263" s="191" t="n">
        <f aca="false">SUM(C264:C264:C266)</f>
        <v>0</v>
      </c>
      <c r="D263" s="191" t="n">
        <f aca="false">SUM(D264:D264:D266)</f>
        <v>0</v>
      </c>
      <c r="E263" s="191" t="n">
        <f aca="false">SUM(E264:E264:E266)</f>
        <v>0</v>
      </c>
    </row>
    <row r="264" s="70" customFormat="true" ht="15.75" hidden="true" customHeight="false" outlineLevel="0" collapsed="false">
      <c r="A264" s="32" t="s">
        <v>87</v>
      </c>
      <c r="B264" s="182" t="n">
        <v>1</v>
      </c>
      <c r="C264" s="186" t="n">
        <f aca="false">SUMIF($B$254:$B$263,"1",C$254:C$263)</f>
        <v>0</v>
      </c>
      <c r="D264" s="186" t="n">
        <f aca="false">SUMIF($B$254:$B$263,"1",D$254:D$263)</f>
        <v>0</v>
      </c>
      <c r="E264" s="186" t="n">
        <f aca="false">SUMIF($B$254:$B$263,"1",E$254:E$263)</f>
        <v>0</v>
      </c>
    </row>
    <row r="265" s="70" customFormat="true" ht="15.75" hidden="true" customHeight="false" outlineLevel="0" collapsed="false">
      <c r="A265" s="32" t="s">
        <v>88</v>
      </c>
      <c r="B265" s="182" t="n">
        <v>2</v>
      </c>
      <c r="C265" s="186" t="n">
        <f aca="false">SUMIF($B$254:$B$263,"2",C$254:C$263)</f>
        <v>0</v>
      </c>
      <c r="D265" s="186" t="n">
        <f aca="false">SUMIF($B$254:$B$263,"2",D$254:D$263)</f>
        <v>0</v>
      </c>
      <c r="E265" s="186" t="n">
        <f aca="false">SUMIF($B$254:$B$263,"2",E$254:E$263)</f>
        <v>0</v>
      </c>
    </row>
    <row r="266" s="70" customFormat="true" ht="15.75" hidden="true" customHeight="false" outlineLevel="0" collapsed="false">
      <c r="A266" s="32" t="s">
        <v>89</v>
      </c>
      <c r="B266" s="182" t="n">
        <v>3</v>
      </c>
      <c r="C266" s="186" t="n">
        <f aca="false">SUMIF($B$254:$B$263,"3",C$254:C$263)</f>
        <v>0</v>
      </c>
      <c r="D266" s="186" t="n">
        <f aca="false">SUMIF($B$254:$B$263,"3",D$254:D$263)</f>
        <v>0</v>
      </c>
      <c r="E266" s="186" t="n">
        <f aca="false">SUMIF($B$254:$B$263,"3",E$254:E$263)</f>
        <v>0</v>
      </c>
    </row>
    <row r="267" s="70" customFormat="true" ht="33" hidden="true" customHeight="false" outlineLevel="0" collapsed="false">
      <c r="A267" s="184" t="s">
        <v>607</v>
      </c>
      <c r="B267" s="195"/>
      <c r="C267" s="196"/>
      <c r="D267" s="196"/>
      <c r="E267" s="196"/>
    </row>
    <row r="268" s="70" customFormat="true" ht="16.5" hidden="false" customHeight="false" outlineLevel="0" collapsed="false">
      <c r="A268" s="187" t="s">
        <v>608</v>
      </c>
      <c r="B268" s="195"/>
      <c r="C268" s="196"/>
      <c r="D268" s="196"/>
      <c r="E268" s="196"/>
    </row>
    <row r="269" s="70" customFormat="true" ht="16.5" hidden="false" customHeight="false" outlineLevel="0" collapsed="false">
      <c r="A269" s="32" t="s">
        <v>609</v>
      </c>
      <c r="B269" s="195" t="n">
        <v>2</v>
      </c>
      <c r="C269" s="194" t="n">
        <v>10951779</v>
      </c>
      <c r="D269" s="194" t="n">
        <v>10951779</v>
      </c>
      <c r="E269" s="194" t="n">
        <v>10951779</v>
      </c>
    </row>
    <row r="270" s="70" customFormat="true" ht="15.75" hidden="true" customHeight="false" outlineLevel="0" collapsed="false">
      <c r="A270" s="32" t="s">
        <v>610</v>
      </c>
      <c r="B270" s="182" t="n">
        <v>2</v>
      </c>
      <c r="C270" s="194"/>
      <c r="D270" s="194"/>
      <c r="E270" s="194"/>
    </row>
    <row r="271" s="70" customFormat="true" ht="15.75" hidden="false" customHeight="false" outlineLevel="0" collapsed="false">
      <c r="A271" s="190" t="s">
        <v>608</v>
      </c>
      <c r="B271" s="182"/>
      <c r="C271" s="191" t="n">
        <f aca="false">SUM(C272:C274)</f>
        <v>10951779</v>
      </c>
      <c r="D271" s="191" t="n">
        <f aca="false">SUM(D272:D274)</f>
        <v>10951779</v>
      </c>
      <c r="E271" s="191" t="n">
        <f aca="false">SUM(E272:E274)</f>
        <v>10951779</v>
      </c>
    </row>
    <row r="272" s="70" customFormat="true" ht="15.75" hidden="false" customHeight="false" outlineLevel="0" collapsed="false">
      <c r="A272" s="32" t="s">
        <v>87</v>
      </c>
      <c r="B272" s="182" t="n">
        <v>1</v>
      </c>
      <c r="C272" s="186" t="n">
        <f aca="false">SUMIF($B$268:$B$271,"1",C$268:C$271)</f>
        <v>0</v>
      </c>
      <c r="D272" s="186" t="n">
        <f aca="false">SUMIF($B$268:$B$271,"1",D$268:D$271)</f>
        <v>0</v>
      </c>
      <c r="E272" s="186" t="n">
        <f aca="false">SUMIF($B$268:$B$271,"1",E$268:E$271)</f>
        <v>0</v>
      </c>
    </row>
    <row r="273" s="70" customFormat="true" ht="15.75" hidden="false" customHeight="false" outlineLevel="0" collapsed="false">
      <c r="A273" s="32" t="s">
        <v>88</v>
      </c>
      <c r="B273" s="182" t="n">
        <v>2</v>
      </c>
      <c r="C273" s="186" t="n">
        <f aca="false">SUMIF($B$268:$B$271,"2",C$268:C$271)</f>
        <v>10951779</v>
      </c>
      <c r="D273" s="186" t="n">
        <f aca="false">SUMIF($B$268:$B$271,"2",D$268:D$271)</f>
        <v>10951779</v>
      </c>
      <c r="E273" s="186" t="n">
        <f aca="false">SUMIF($B$268:$B$271,"2",E$268:E$271)</f>
        <v>10951779</v>
      </c>
    </row>
    <row r="274" s="70" customFormat="true" ht="15.75" hidden="false" customHeight="false" outlineLevel="0" collapsed="false">
      <c r="A274" s="32" t="s">
        <v>89</v>
      </c>
      <c r="B274" s="182" t="n">
        <v>3</v>
      </c>
      <c r="C274" s="186" t="n">
        <f aca="false">SUMIF($B$268:$B$271,"3",C$268:C$271)</f>
        <v>0</v>
      </c>
      <c r="D274" s="186" t="n">
        <f aca="false">SUMIF($B$268:$B$271,"3",D$268:D$271)</f>
        <v>0</v>
      </c>
      <c r="E274" s="186" t="n">
        <f aca="false">SUMIF($B$268:$B$271,"3",E$268:E$271)</f>
        <v>0</v>
      </c>
    </row>
    <row r="275" s="70" customFormat="true" ht="15.75" hidden="true" customHeight="false" outlineLevel="0" collapsed="false">
      <c r="A275" s="187" t="s">
        <v>611</v>
      </c>
      <c r="B275" s="182"/>
      <c r="C275" s="186"/>
      <c r="D275" s="186"/>
      <c r="E275" s="186"/>
    </row>
    <row r="276" s="70" customFormat="true" ht="16.5" hidden="true" customHeight="false" outlineLevel="0" collapsed="false">
      <c r="A276" s="32" t="s">
        <v>609</v>
      </c>
      <c r="B276" s="195" t="n">
        <v>2</v>
      </c>
      <c r="C276" s="186"/>
      <c r="D276" s="186"/>
      <c r="E276" s="186"/>
    </row>
    <row r="277" s="70" customFormat="true" ht="15.75" hidden="true" customHeight="false" outlineLevel="0" collapsed="false">
      <c r="A277" s="32" t="s">
        <v>610</v>
      </c>
      <c r="B277" s="182" t="n">
        <v>2</v>
      </c>
      <c r="C277" s="194"/>
      <c r="D277" s="194"/>
      <c r="E277" s="194"/>
    </row>
    <row r="278" s="70" customFormat="true" ht="15.75" hidden="true" customHeight="false" outlineLevel="0" collapsed="false">
      <c r="A278" s="190" t="s">
        <v>611</v>
      </c>
      <c r="B278" s="182"/>
      <c r="C278" s="191" t="n">
        <f aca="false">SUM(C279:C281)</f>
        <v>0</v>
      </c>
      <c r="D278" s="191" t="n">
        <f aca="false">SUM(D279:D281)</f>
        <v>0</v>
      </c>
      <c r="E278" s="191" t="n">
        <f aca="false">SUM(E279:E281)</f>
        <v>0</v>
      </c>
    </row>
    <row r="279" s="70" customFormat="true" ht="15.75" hidden="true" customHeight="false" outlineLevel="0" collapsed="false">
      <c r="A279" s="32" t="s">
        <v>87</v>
      </c>
      <c r="B279" s="182" t="n">
        <v>1</v>
      </c>
      <c r="C279" s="186" t="n">
        <f aca="false">SUMIF($B$275:$B$278,"1",C$275:C$278)</f>
        <v>0</v>
      </c>
      <c r="D279" s="186" t="n">
        <f aca="false">SUMIF($B$275:$B$278,"1",D$275:D$278)</f>
        <v>0</v>
      </c>
      <c r="E279" s="186" t="n">
        <f aca="false">SUMIF($B$275:$B$278,"1",E$275:E$278)</f>
        <v>0</v>
      </c>
    </row>
    <row r="280" s="70" customFormat="true" ht="15.75" hidden="true" customHeight="false" outlineLevel="0" collapsed="false">
      <c r="A280" s="32" t="s">
        <v>88</v>
      </c>
      <c r="B280" s="182" t="n">
        <v>2</v>
      </c>
      <c r="C280" s="186" t="n">
        <f aca="false">SUMIF($B$275:$B$278,"2",C$275:C$278)</f>
        <v>0</v>
      </c>
      <c r="D280" s="186" t="n">
        <f aca="false">SUMIF($B$275:$B$278,"2",D$275:D$278)</f>
        <v>0</v>
      </c>
      <c r="E280" s="186" t="n">
        <f aca="false">SUMIF($B$275:$B$278,"2",E$275:E$278)</f>
        <v>0</v>
      </c>
    </row>
    <row r="281" s="70" customFormat="true" ht="15.75" hidden="true" customHeight="false" outlineLevel="0" collapsed="false">
      <c r="A281" s="32" t="s">
        <v>89</v>
      </c>
      <c r="B281" s="182" t="n">
        <v>3</v>
      </c>
      <c r="C281" s="186" t="n">
        <f aca="false">SUMIF($B$275:$B$278,"3",C$275:C$278)</f>
        <v>0</v>
      </c>
      <c r="D281" s="186" t="n">
        <f aca="false">SUMIF($B$275:$B$278,"3",D$275:D$278)</f>
        <v>0</v>
      </c>
      <c r="E281" s="186" t="n">
        <f aca="false">SUMIF($B$275:$B$278,"3",E$275:E$278)</f>
        <v>0</v>
      </c>
    </row>
    <row r="282" s="70" customFormat="true" ht="33" hidden="false" customHeight="false" outlineLevel="0" collapsed="false">
      <c r="A282" s="184" t="s">
        <v>612</v>
      </c>
      <c r="B282" s="195"/>
      <c r="C282" s="196"/>
      <c r="D282" s="196"/>
      <c r="E282" s="196"/>
    </row>
    <row r="283" s="70" customFormat="true" ht="15.75" hidden="false" customHeight="false" outlineLevel="0" collapsed="false">
      <c r="A283" s="187" t="s">
        <v>613</v>
      </c>
      <c r="B283" s="182"/>
      <c r="C283" s="194"/>
      <c r="D283" s="194"/>
      <c r="E283" s="194"/>
    </row>
    <row r="284" s="70" customFormat="true" ht="15.75" hidden="false" customHeight="false" outlineLevel="0" collapsed="false">
      <c r="A284" s="32" t="s">
        <v>614</v>
      </c>
      <c r="B284" s="182"/>
      <c r="C284" s="194"/>
      <c r="D284" s="194"/>
      <c r="E284" s="194"/>
    </row>
    <row r="285" s="70" customFormat="true" ht="31.5" hidden="true" customHeight="false" outlineLevel="0" collapsed="false">
      <c r="A285" s="32" t="s">
        <v>615</v>
      </c>
      <c r="B285" s="182"/>
      <c r="C285" s="194"/>
      <c r="D285" s="194"/>
      <c r="E285" s="194"/>
    </row>
    <row r="286" s="70" customFormat="true" ht="31.5" hidden="true" customHeight="false" outlineLevel="0" collapsed="false">
      <c r="A286" s="32" t="s">
        <v>616</v>
      </c>
      <c r="B286" s="182"/>
      <c r="C286" s="194"/>
      <c r="D286" s="194"/>
      <c r="E286" s="194"/>
    </row>
    <row r="287" s="70" customFormat="true" ht="31.5" hidden="true" customHeight="false" outlineLevel="0" collapsed="false">
      <c r="A287" s="32" t="s">
        <v>617</v>
      </c>
      <c r="B287" s="182"/>
      <c r="C287" s="194"/>
      <c r="D287" s="194"/>
      <c r="E287" s="194"/>
    </row>
    <row r="288" s="70" customFormat="true" ht="15.75" hidden="false" customHeight="false" outlineLevel="0" collapsed="false">
      <c r="A288" s="32" t="s">
        <v>618</v>
      </c>
      <c r="B288" s="182" t="n">
        <v>2</v>
      </c>
      <c r="C288" s="194"/>
      <c r="D288" s="194" t="n">
        <v>443769</v>
      </c>
      <c r="E288" s="194" t="n">
        <v>443769</v>
      </c>
    </row>
    <row r="289" s="70" customFormat="true" ht="15.75" hidden="true" customHeight="false" outlineLevel="0" collapsed="false">
      <c r="A289" s="32" t="s">
        <v>619</v>
      </c>
      <c r="B289" s="182"/>
      <c r="C289" s="194"/>
      <c r="D289" s="194"/>
      <c r="E289" s="194"/>
    </row>
    <row r="290" s="70" customFormat="true" ht="15.75" hidden="true" customHeight="false" outlineLevel="0" collapsed="false">
      <c r="A290" s="32" t="s">
        <v>620</v>
      </c>
      <c r="B290" s="182"/>
      <c r="C290" s="194"/>
      <c r="D290" s="194"/>
      <c r="E290" s="194"/>
    </row>
    <row r="291" s="70" customFormat="true" ht="15.75" hidden="true" customHeight="false" outlineLevel="0" collapsed="false">
      <c r="A291" s="32" t="s">
        <v>621</v>
      </c>
      <c r="B291" s="182"/>
      <c r="C291" s="194"/>
      <c r="D291" s="194"/>
      <c r="E291" s="194"/>
    </row>
    <row r="292" s="70" customFormat="true" ht="15.75" hidden="false" customHeight="false" outlineLevel="0" collapsed="false">
      <c r="A292" s="190" t="s">
        <v>613</v>
      </c>
      <c r="B292" s="182"/>
      <c r="C292" s="191" t="n">
        <f aca="false">SUM(C293:C295)</f>
        <v>0</v>
      </c>
      <c r="D292" s="191" t="n">
        <f aca="false">SUM(D293:D295)</f>
        <v>443769</v>
      </c>
      <c r="E292" s="191" t="n">
        <f aca="false">SUM(E293:E295)</f>
        <v>443769</v>
      </c>
    </row>
    <row r="293" s="70" customFormat="true" ht="15.75" hidden="false" customHeight="false" outlineLevel="0" collapsed="false">
      <c r="A293" s="32" t="s">
        <v>87</v>
      </c>
      <c r="B293" s="182" t="n">
        <v>1</v>
      </c>
      <c r="C293" s="186" t="n">
        <f aca="false">SUMIF($B$283:$B$292,"1",C$283:C$292)</f>
        <v>0</v>
      </c>
      <c r="D293" s="186" t="n">
        <f aca="false">SUMIF($B$283:$B$292,"1",D$283:D$292)</f>
        <v>0</v>
      </c>
      <c r="E293" s="186" t="n">
        <f aca="false">SUMIF($B$283:$B$292,"1",E$283:E$292)</f>
        <v>0</v>
      </c>
    </row>
    <row r="294" s="70" customFormat="true" ht="15.75" hidden="false" customHeight="false" outlineLevel="0" collapsed="false">
      <c r="A294" s="32" t="s">
        <v>88</v>
      </c>
      <c r="B294" s="182" t="n">
        <v>2</v>
      </c>
      <c r="C294" s="186" t="n">
        <f aca="false">SUMIF($B$283:$B$292,"2",C$283:C$292)</f>
        <v>0</v>
      </c>
      <c r="D294" s="186" t="n">
        <f aca="false">SUMIF($B$283:$B$292,"2",D$283:D$292)</f>
        <v>443769</v>
      </c>
      <c r="E294" s="186" t="n">
        <f aca="false">SUMIF($B$283:$B$292,"2",E$283:E$292)</f>
        <v>443769</v>
      </c>
    </row>
    <row r="295" s="70" customFormat="true" ht="15.75" hidden="false" customHeight="false" outlineLevel="0" collapsed="false">
      <c r="A295" s="32" t="s">
        <v>89</v>
      </c>
      <c r="B295" s="182" t="n">
        <v>3</v>
      </c>
      <c r="C295" s="186" t="n">
        <f aca="false">SUMIF($B$283:$B$292,"3",C$283:C$292)</f>
        <v>0</v>
      </c>
      <c r="D295" s="186" t="n">
        <f aca="false">SUMIF($B$283:$B$292,"3",D$283:D$292)</f>
        <v>0</v>
      </c>
      <c r="E295" s="186" t="n">
        <f aca="false">SUMIF($B$283:$B$292,"3",E$283:E$292)</f>
        <v>0</v>
      </c>
    </row>
    <row r="296" s="70" customFormat="true" ht="15.75" hidden="true" customHeight="false" outlineLevel="0" collapsed="false">
      <c r="A296" s="187" t="s">
        <v>622</v>
      </c>
      <c r="B296" s="182"/>
      <c r="C296" s="194"/>
      <c r="D296" s="194"/>
      <c r="E296" s="194"/>
    </row>
    <row r="297" s="70" customFormat="true" ht="15.75" hidden="true" customHeight="false" outlineLevel="0" collapsed="false">
      <c r="A297" s="32" t="s">
        <v>614</v>
      </c>
      <c r="B297" s="182"/>
      <c r="C297" s="194"/>
      <c r="D297" s="194"/>
      <c r="E297" s="194"/>
    </row>
    <row r="298" s="70" customFormat="true" ht="31.5" hidden="true" customHeight="false" outlineLevel="0" collapsed="false">
      <c r="A298" s="32" t="s">
        <v>615</v>
      </c>
      <c r="B298" s="182" t="n">
        <v>2</v>
      </c>
      <c r="C298" s="194"/>
      <c r="D298" s="194"/>
      <c r="E298" s="194"/>
    </row>
    <row r="299" s="70" customFormat="true" ht="31.5" hidden="true" customHeight="false" outlineLevel="0" collapsed="false">
      <c r="A299" s="32" t="s">
        <v>616</v>
      </c>
      <c r="B299" s="182"/>
      <c r="C299" s="194"/>
      <c r="D299" s="194"/>
      <c r="E299" s="194"/>
    </row>
    <row r="300" s="70" customFormat="true" ht="31.5" hidden="true" customHeight="false" outlineLevel="0" collapsed="false">
      <c r="A300" s="32" t="s">
        <v>617</v>
      </c>
      <c r="B300" s="182" t="n">
        <v>2</v>
      </c>
      <c r="C300" s="194"/>
      <c r="D300" s="194"/>
      <c r="E300" s="194"/>
    </row>
    <row r="301" s="70" customFormat="true" ht="15.75" hidden="true" customHeight="false" outlineLevel="0" collapsed="false">
      <c r="A301" s="32" t="s">
        <v>618</v>
      </c>
      <c r="B301" s="182"/>
      <c r="C301" s="194"/>
      <c r="D301" s="194"/>
      <c r="E301" s="194"/>
    </row>
    <row r="302" s="70" customFormat="true" ht="15.75" hidden="true" customHeight="false" outlineLevel="0" collapsed="false">
      <c r="A302" s="32" t="s">
        <v>619</v>
      </c>
      <c r="B302" s="182"/>
      <c r="C302" s="194"/>
      <c r="D302" s="194"/>
      <c r="E302" s="194"/>
    </row>
    <row r="303" s="70" customFormat="true" ht="15.75" hidden="true" customHeight="false" outlineLevel="0" collapsed="false">
      <c r="A303" s="32" t="s">
        <v>620</v>
      </c>
      <c r="B303" s="182"/>
      <c r="C303" s="194"/>
      <c r="D303" s="194"/>
      <c r="E303" s="194"/>
    </row>
    <row r="304" s="70" customFormat="true" ht="15.75" hidden="true" customHeight="false" outlineLevel="0" collapsed="false">
      <c r="A304" s="32" t="s">
        <v>621</v>
      </c>
      <c r="B304" s="182"/>
      <c r="C304" s="194"/>
      <c r="D304" s="194"/>
      <c r="E304" s="194"/>
    </row>
    <row r="305" s="70" customFormat="true" ht="15.75" hidden="true" customHeight="false" outlineLevel="0" collapsed="false">
      <c r="A305" s="190" t="s">
        <v>622</v>
      </c>
      <c r="B305" s="182"/>
      <c r="C305" s="191" t="n">
        <f aca="false">SUM(C306:C308)</f>
        <v>0</v>
      </c>
      <c r="D305" s="191" t="n">
        <f aca="false">SUM(D306:D308)</f>
        <v>0</v>
      </c>
      <c r="E305" s="191" t="n">
        <f aca="false">SUM(E306:E308)</f>
        <v>0</v>
      </c>
    </row>
    <row r="306" s="70" customFormat="true" ht="15.75" hidden="true" customHeight="false" outlineLevel="0" collapsed="false">
      <c r="A306" s="32" t="s">
        <v>87</v>
      </c>
      <c r="B306" s="182" t="n">
        <v>1</v>
      </c>
      <c r="C306" s="186" t="n">
        <f aca="false">SUMIF($B$296:$B$305,"1",C$296:C$305)</f>
        <v>0</v>
      </c>
      <c r="D306" s="186" t="n">
        <f aca="false">SUMIF($B$296:$B$305,"1",D$296:D$305)</f>
        <v>0</v>
      </c>
      <c r="E306" s="186" t="n">
        <f aca="false">SUMIF($B$296:$B$305,"1",E$296:E$305)</f>
        <v>0</v>
      </c>
    </row>
    <row r="307" s="70" customFormat="true" ht="15.75" hidden="true" customHeight="false" outlineLevel="0" collapsed="false">
      <c r="A307" s="32" t="s">
        <v>88</v>
      </c>
      <c r="B307" s="182" t="n">
        <v>2</v>
      </c>
      <c r="C307" s="186" t="n">
        <f aca="false">SUMIF($B$296:$B$305,"2",C$296:C$305)</f>
        <v>0</v>
      </c>
      <c r="D307" s="186" t="n">
        <f aca="false">SUMIF($B$296:$B$305,"2",D$296:D$305)</f>
        <v>0</v>
      </c>
      <c r="E307" s="186" t="n">
        <f aca="false">SUMIF($B$296:$B$305,"2",E$296:E$305)</f>
        <v>0</v>
      </c>
    </row>
    <row r="308" s="70" customFormat="true" ht="15.75" hidden="true" customHeight="false" outlineLevel="0" collapsed="false">
      <c r="A308" s="32" t="s">
        <v>89</v>
      </c>
      <c r="B308" s="182" t="n">
        <v>3</v>
      </c>
      <c r="C308" s="186" t="n">
        <f aca="false">SUMIF($B$296:$B$305,"3",C$296:C$305)</f>
        <v>0</v>
      </c>
      <c r="D308" s="186" t="n">
        <f aca="false">SUMIF($B$296:$B$305,"3",D$296:D$305)</f>
        <v>0</v>
      </c>
      <c r="E308" s="186" t="n">
        <f aca="false">SUMIF($B$296:$B$305,"3",E$296:E$305)</f>
        <v>0</v>
      </c>
    </row>
    <row r="309" s="70" customFormat="true" ht="16.5" hidden="false" customHeight="false" outlineLevel="0" collapsed="false">
      <c r="A309" s="184" t="s">
        <v>623</v>
      </c>
      <c r="B309" s="195"/>
      <c r="C309" s="197" t="n">
        <f aca="false">C94+C131+C160+C216++C236+C250+C263+C271+C278+C292+C305</f>
        <v>49571364</v>
      </c>
      <c r="D309" s="197" t="n">
        <f aca="false">D94+D131+D160+D216++D236+D250+D263+D271+D278+D292+D305</f>
        <v>51315807</v>
      </c>
      <c r="E309" s="197" t="n">
        <f aca="false">E94+E131+E160+E216++E236+E250+E263+E271+E278+E292+E305</f>
        <v>50099494</v>
      </c>
    </row>
    <row r="311" customFormat="false" ht="15.75" hidden="false" customHeight="false" outlineLevel="0" collapsed="false">
      <c r="C311" s="198"/>
      <c r="D311" s="198"/>
      <c r="E311" s="198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8.71"/>
    <col collapsed="false" customWidth="true" hidden="false" outlineLevel="0" max="2" min="2" style="199" width="5.71"/>
    <col collapsed="false" customWidth="true" hidden="false" outlineLevel="0" max="3" min="3" style="199" width="12.14"/>
    <col collapsed="false" customWidth="true" hidden="false" outlineLevel="0" max="5" min="4" style="38" width="12.14"/>
    <col collapsed="false" customWidth="false" hidden="false" outlineLevel="0" max="257" min="6" style="38" width="9.14"/>
  </cols>
  <sheetData>
    <row r="1" customFormat="false" ht="15.75" hidden="false" customHeight="true" outlineLevel="0" collapsed="false">
      <c r="A1" s="179" t="s">
        <v>69</v>
      </c>
      <c r="B1" s="179"/>
      <c r="C1" s="179"/>
      <c r="D1" s="179"/>
      <c r="E1" s="179"/>
    </row>
    <row r="2" customFormat="false" ht="15.75" hidden="false" customHeight="false" outlineLevel="0" collapsed="false">
      <c r="A2" s="39" t="s">
        <v>624</v>
      </c>
      <c r="B2" s="39"/>
      <c r="C2" s="39"/>
      <c r="D2" s="39"/>
      <c r="E2" s="39"/>
    </row>
    <row r="3" customFormat="false" ht="15.75" hidden="false" customHeight="false" outlineLevel="0" collapsed="false">
      <c r="A3" s="181"/>
    </row>
    <row r="4" s="70" customFormat="true" ht="15.75" hidden="false" customHeight="false" outlineLevel="0" collapsed="false">
      <c r="A4" s="183" t="s">
        <v>27</v>
      </c>
      <c r="B4" s="183" t="s">
        <v>71</v>
      </c>
      <c r="C4" s="7" t="s">
        <v>32</v>
      </c>
      <c r="D4" s="7" t="s">
        <v>33</v>
      </c>
      <c r="E4" s="7" t="s">
        <v>34</v>
      </c>
    </row>
    <row r="5" s="70" customFormat="true" ht="16.5" hidden="false" customHeight="false" outlineLevel="0" collapsed="false">
      <c r="A5" s="184" t="s">
        <v>46</v>
      </c>
      <c r="B5" s="195"/>
      <c r="C5" s="186"/>
      <c r="D5" s="186"/>
      <c r="E5" s="186"/>
    </row>
    <row r="6" s="70" customFormat="true" ht="15.75" hidden="false" customHeight="false" outlineLevel="0" collapsed="false">
      <c r="A6" s="187" t="s">
        <v>625</v>
      </c>
      <c r="B6" s="182"/>
      <c r="C6" s="186"/>
      <c r="D6" s="186"/>
      <c r="E6" s="186"/>
    </row>
    <row r="7" s="70" customFormat="true" ht="15.75" hidden="false" customHeight="false" outlineLevel="0" collapsed="false">
      <c r="A7" s="190" t="s">
        <v>626</v>
      </c>
      <c r="B7" s="182"/>
      <c r="C7" s="191" t="n">
        <f aca="false">SUM(C8:C10)</f>
        <v>5957000</v>
      </c>
      <c r="D7" s="191" t="n">
        <f aca="false">SUM(D8:D10)</f>
        <v>6545500</v>
      </c>
      <c r="E7" s="191" t="n">
        <f aca="false">SUM(E8:E10)</f>
        <v>5793085</v>
      </c>
    </row>
    <row r="8" s="70" customFormat="true" ht="15.75" hidden="false" customHeight="false" outlineLevel="0" collapsed="false">
      <c r="A8" s="32" t="s">
        <v>87</v>
      </c>
      <c r="B8" s="182" t="n">
        <v>1</v>
      </c>
      <c r="C8" s="186" t="n">
        <f aca="false">COFOG!C51</f>
        <v>0</v>
      </c>
      <c r="D8" s="186" t="n">
        <f aca="false">COFOG!D51</f>
        <v>0</v>
      </c>
      <c r="E8" s="186" t="n">
        <f aca="false">COFOG!E51</f>
        <v>0</v>
      </c>
    </row>
    <row r="9" s="70" customFormat="true" ht="15.75" hidden="false" customHeight="false" outlineLevel="0" collapsed="false">
      <c r="A9" s="32" t="s">
        <v>88</v>
      </c>
      <c r="B9" s="182" t="n">
        <v>2</v>
      </c>
      <c r="C9" s="186" t="n">
        <f aca="false">COFOG!C52</f>
        <v>5247000</v>
      </c>
      <c r="D9" s="186" t="n">
        <f aca="false">COFOG!D52</f>
        <v>5814195</v>
      </c>
      <c r="E9" s="186" t="n">
        <f aca="false">COFOG!E52</f>
        <v>5061780</v>
      </c>
    </row>
    <row r="10" s="70" customFormat="true" ht="15.75" hidden="false" customHeight="false" outlineLevel="0" collapsed="false">
      <c r="A10" s="32" t="s">
        <v>89</v>
      </c>
      <c r="B10" s="182" t="n">
        <v>3</v>
      </c>
      <c r="C10" s="186" t="n">
        <f aca="false">COFOG!C53</f>
        <v>710000</v>
      </c>
      <c r="D10" s="186" t="n">
        <f aca="false">COFOG!D53</f>
        <v>731305</v>
      </c>
      <c r="E10" s="186" t="n">
        <f aca="false">COFOG!E53</f>
        <v>731305</v>
      </c>
    </row>
    <row r="11" s="70" customFormat="true" ht="31.5" hidden="false" customHeight="false" outlineLevel="0" collapsed="false">
      <c r="A11" s="190" t="s">
        <v>627</v>
      </c>
      <c r="B11" s="182"/>
      <c r="C11" s="191" t="n">
        <f aca="false">SUM(C12:C14)</f>
        <v>1110000</v>
      </c>
      <c r="D11" s="191" t="n">
        <f aca="false">SUM(D12:D14)</f>
        <v>1331500</v>
      </c>
      <c r="E11" s="191" t="n">
        <f aca="false">SUM(E12:E14)</f>
        <v>1182983</v>
      </c>
    </row>
    <row r="12" s="70" customFormat="true" ht="15.75" hidden="false" customHeight="false" outlineLevel="0" collapsed="false">
      <c r="A12" s="32" t="s">
        <v>87</v>
      </c>
      <c r="B12" s="182" t="n">
        <v>1</v>
      </c>
      <c r="C12" s="186" t="n">
        <f aca="false">COFOG!F51</f>
        <v>0</v>
      </c>
      <c r="D12" s="186" t="n">
        <f aca="false">COFOG!G51</f>
        <v>0</v>
      </c>
      <c r="E12" s="186" t="n">
        <f aca="false">COFOG!H51</f>
        <v>0</v>
      </c>
    </row>
    <row r="13" s="70" customFormat="true" ht="15.75" hidden="false" customHeight="false" outlineLevel="0" collapsed="false">
      <c r="A13" s="32" t="s">
        <v>88</v>
      </c>
      <c r="B13" s="182" t="n">
        <v>2</v>
      </c>
      <c r="C13" s="186" t="n">
        <f aca="false">COFOG!F52</f>
        <v>954000</v>
      </c>
      <c r="D13" s="186" t="n">
        <f aca="false">COFOG!G52</f>
        <v>1175500</v>
      </c>
      <c r="E13" s="186" t="n">
        <f aca="false">COFOG!H52</f>
        <v>1037143</v>
      </c>
    </row>
    <row r="14" s="70" customFormat="true" ht="15.75" hidden="false" customHeight="false" outlineLevel="0" collapsed="false">
      <c r="A14" s="32" t="s">
        <v>89</v>
      </c>
      <c r="B14" s="182" t="n">
        <v>3</v>
      </c>
      <c r="C14" s="186" t="n">
        <f aca="false">COFOG!F53</f>
        <v>156000</v>
      </c>
      <c r="D14" s="186" t="n">
        <f aca="false">COFOG!G53</f>
        <v>156000</v>
      </c>
      <c r="E14" s="186" t="n">
        <f aca="false">COFOG!H53</f>
        <v>145840</v>
      </c>
    </row>
    <row r="15" s="70" customFormat="true" ht="15.75" hidden="false" customHeight="false" outlineLevel="0" collapsed="false">
      <c r="A15" s="190" t="s">
        <v>628</v>
      </c>
      <c r="B15" s="182"/>
      <c r="C15" s="191" t="n">
        <f aca="false">SUM(C16:C18)</f>
        <v>7791650</v>
      </c>
      <c r="D15" s="191" t="n">
        <f aca="false">SUM(D16:D18)</f>
        <v>7896290</v>
      </c>
      <c r="E15" s="191" t="n">
        <f aca="false">SUM(E16:E18)</f>
        <v>4252033</v>
      </c>
    </row>
    <row r="16" s="70" customFormat="true" ht="15.75" hidden="false" customHeight="false" outlineLevel="0" collapsed="false">
      <c r="A16" s="32" t="s">
        <v>87</v>
      </c>
      <c r="B16" s="182" t="n">
        <v>1</v>
      </c>
      <c r="C16" s="186" t="n">
        <f aca="false">COFOG!I51</f>
        <v>0</v>
      </c>
      <c r="D16" s="186" t="n">
        <f aca="false">COFOG!J51</f>
        <v>0</v>
      </c>
      <c r="E16" s="186" t="n">
        <f aca="false">COFOG!K51</f>
        <v>0</v>
      </c>
    </row>
    <row r="17" s="70" customFormat="true" ht="15.75" hidden="false" customHeight="false" outlineLevel="0" collapsed="false">
      <c r="A17" s="32" t="s">
        <v>88</v>
      </c>
      <c r="B17" s="182" t="n">
        <v>2</v>
      </c>
      <c r="C17" s="186" t="n">
        <f aca="false">COFOG!I52</f>
        <v>7791650</v>
      </c>
      <c r="D17" s="186" t="n">
        <f aca="false">COFOG!J52</f>
        <v>7896290</v>
      </c>
      <c r="E17" s="186" t="n">
        <f aca="false">COFOG!K52</f>
        <v>4252033</v>
      </c>
    </row>
    <row r="18" s="70" customFormat="true" ht="15.75" hidden="false" customHeight="false" outlineLevel="0" collapsed="false">
      <c r="A18" s="32" t="s">
        <v>89</v>
      </c>
      <c r="B18" s="182" t="n">
        <v>3</v>
      </c>
      <c r="C18" s="186" t="n">
        <f aca="false">COFOG!I53</f>
        <v>0</v>
      </c>
      <c r="D18" s="186" t="n">
        <f aca="false">COFOG!J53</f>
        <v>0</v>
      </c>
      <c r="E18" s="186" t="n">
        <f aca="false">COFOG!K53</f>
        <v>0</v>
      </c>
    </row>
    <row r="19" s="70" customFormat="true" ht="15.75" hidden="false" customHeight="false" outlineLevel="0" collapsed="false">
      <c r="A19" s="187" t="s">
        <v>629</v>
      </c>
      <c r="B19" s="182"/>
      <c r="C19" s="186"/>
      <c r="D19" s="186"/>
      <c r="E19" s="186"/>
    </row>
    <row r="20" s="70" customFormat="true" ht="31.5" hidden="true" customHeight="false" outlineLevel="0" collapsed="false">
      <c r="A20" s="189" t="s">
        <v>630</v>
      </c>
      <c r="B20" s="182"/>
      <c r="C20" s="186" t="n">
        <f aca="false">SUM(C21:C22)</f>
        <v>0</v>
      </c>
      <c r="D20" s="186" t="n">
        <f aca="false">SUM(D21:D22)</f>
        <v>0</v>
      </c>
      <c r="E20" s="186" t="n">
        <f aca="false">SUM(E21:E22)</f>
        <v>0</v>
      </c>
    </row>
    <row r="21" s="70" customFormat="true" ht="31.5" hidden="true" customHeight="false" outlineLevel="0" collapsed="false">
      <c r="A21" s="32" t="s">
        <v>631</v>
      </c>
      <c r="B21" s="182" t="n">
        <v>2</v>
      </c>
      <c r="C21" s="186"/>
      <c r="D21" s="186"/>
      <c r="E21" s="186"/>
    </row>
    <row r="22" s="70" customFormat="true" ht="15.75" hidden="true" customHeight="false" outlineLevel="0" collapsed="false">
      <c r="A22" s="32" t="s">
        <v>632</v>
      </c>
      <c r="B22" s="182" t="n">
        <v>2</v>
      </c>
      <c r="C22" s="186"/>
      <c r="D22" s="186"/>
      <c r="E22" s="186"/>
    </row>
    <row r="23" s="70" customFormat="true" ht="15.75" hidden="true" customHeight="false" outlineLevel="0" collapsed="false">
      <c r="A23" s="189" t="s">
        <v>633</v>
      </c>
      <c r="B23" s="182"/>
      <c r="C23" s="186" t="n">
        <f aca="false">SUM(C20:C20)</f>
        <v>0</v>
      </c>
      <c r="D23" s="186" t="n">
        <f aca="false">SUM(D20:D20)</f>
        <v>0</v>
      </c>
      <c r="E23" s="186" t="n">
        <f aca="false">SUM(E20:E20)</f>
        <v>0</v>
      </c>
    </row>
    <row r="24" s="70" customFormat="true" ht="15.75" hidden="true" customHeight="false" outlineLevel="0" collapsed="false">
      <c r="A24" s="32" t="s">
        <v>634</v>
      </c>
      <c r="B24" s="182"/>
      <c r="C24" s="186"/>
      <c r="D24" s="186"/>
      <c r="E24" s="186"/>
    </row>
    <row r="25" s="70" customFormat="true" ht="47.25" hidden="true" customHeight="false" outlineLevel="0" collapsed="false">
      <c r="A25" s="200" t="s">
        <v>635</v>
      </c>
      <c r="B25" s="182" t="n">
        <v>2</v>
      </c>
      <c r="C25" s="186"/>
      <c r="D25" s="186"/>
      <c r="E25" s="186"/>
    </row>
    <row r="26" s="70" customFormat="true" ht="47.25" hidden="true" customHeight="false" outlineLevel="0" collapsed="false">
      <c r="A26" s="200" t="s">
        <v>635</v>
      </c>
      <c r="B26" s="182" t="n">
        <v>3</v>
      </c>
      <c r="C26" s="186"/>
      <c r="D26" s="186"/>
      <c r="E26" s="186"/>
    </row>
    <row r="27" s="70" customFormat="true" ht="15.75" hidden="true" customHeight="false" outlineLevel="0" collapsed="false">
      <c r="A27" s="189" t="s">
        <v>636</v>
      </c>
      <c r="B27" s="182"/>
      <c r="C27" s="186" t="n">
        <f aca="false">SUM(C25:C26)</f>
        <v>0</v>
      </c>
      <c r="D27" s="186" t="n">
        <f aca="false">SUM(D25:D26)</f>
        <v>0</v>
      </c>
      <c r="E27" s="186" t="n">
        <f aca="false">SUM(E25:E26)</f>
        <v>0</v>
      </c>
    </row>
    <row r="28" s="70" customFormat="true" ht="15.75" hidden="true" customHeight="false" outlineLevel="0" collapsed="false">
      <c r="A28" s="189" t="s">
        <v>637</v>
      </c>
      <c r="B28" s="182"/>
      <c r="C28" s="186" t="n">
        <f aca="false">SUM(C29:C29)</f>
        <v>0</v>
      </c>
      <c r="D28" s="186" t="n">
        <f aca="false">SUM(D29:D29)</f>
        <v>0</v>
      </c>
      <c r="E28" s="186" t="n">
        <f aca="false">SUM(E29:E29)</f>
        <v>0</v>
      </c>
    </row>
    <row r="29" s="70" customFormat="true" ht="15.75" hidden="true" customHeight="false" outlineLevel="0" collapsed="false">
      <c r="A29" s="32" t="s">
        <v>638</v>
      </c>
      <c r="B29" s="182" t="n">
        <v>2</v>
      </c>
      <c r="C29" s="186"/>
      <c r="D29" s="186"/>
      <c r="E29" s="186"/>
    </row>
    <row r="30" s="70" customFormat="true" ht="15.75" hidden="true" customHeight="false" outlineLevel="0" collapsed="false">
      <c r="A30" s="32" t="s">
        <v>639</v>
      </c>
      <c r="B30" s="182" t="n">
        <v>2</v>
      </c>
      <c r="C30" s="186"/>
      <c r="D30" s="186"/>
      <c r="E30" s="186"/>
    </row>
    <row r="31" s="70" customFormat="true" ht="31.5" hidden="true" customHeight="false" outlineLevel="0" collapsed="false">
      <c r="A31" s="32" t="s">
        <v>640</v>
      </c>
      <c r="B31" s="182" t="n">
        <v>2</v>
      </c>
      <c r="C31" s="186"/>
      <c r="D31" s="186"/>
      <c r="E31" s="186"/>
    </row>
    <row r="32" s="70" customFormat="true" ht="15.75" hidden="false" customHeight="false" outlineLevel="0" collapsed="false">
      <c r="A32" s="32" t="s">
        <v>641</v>
      </c>
      <c r="B32" s="182"/>
      <c r="C32" s="186" t="n">
        <f aca="false">C33+C48</f>
        <v>490000</v>
      </c>
      <c r="D32" s="186" t="n">
        <f aca="false">D33+D48</f>
        <v>504000</v>
      </c>
      <c r="E32" s="186" t="n">
        <f aca="false">E33+E48</f>
        <v>504000</v>
      </c>
    </row>
    <row r="33" s="70" customFormat="true" ht="15.75" hidden="false" customHeight="false" outlineLevel="0" collapsed="false">
      <c r="A33" s="32" t="s">
        <v>642</v>
      </c>
      <c r="B33" s="182"/>
      <c r="C33" s="186" t="n">
        <f aca="false">SUM(C34:C47)</f>
        <v>490000</v>
      </c>
      <c r="D33" s="186" t="n">
        <f aca="false">SUM(D34:D47)</f>
        <v>504000</v>
      </c>
      <c r="E33" s="186" t="n">
        <f aca="false">SUM(E34:E47)</f>
        <v>504000</v>
      </c>
    </row>
    <row r="34" s="70" customFormat="true" ht="15.75" hidden="false" customHeight="false" outlineLevel="0" collapsed="false">
      <c r="A34" s="32" t="s">
        <v>643</v>
      </c>
      <c r="B34" s="182" t="n">
        <v>2</v>
      </c>
      <c r="C34" s="186" t="n">
        <v>100000</v>
      </c>
      <c r="D34" s="186" t="n">
        <v>144000</v>
      </c>
      <c r="E34" s="186" t="n">
        <v>144000</v>
      </c>
    </row>
    <row r="35" s="70" customFormat="true" ht="31.5" hidden="true" customHeight="false" outlineLevel="0" collapsed="false">
      <c r="A35" s="32" t="s">
        <v>644</v>
      </c>
      <c r="B35" s="182" t="n">
        <v>2</v>
      </c>
      <c r="C35" s="186"/>
      <c r="D35" s="186"/>
      <c r="E35" s="186"/>
    </row>
    <row r="36" s="70" customFormat="true" ht="15.75" hidden="true" customHeight="false" outlineLevel="0" collapsed="false">
      <c r="A36" s="32" t="s">
        <v>645</v>
      </c>
      <c r="B36" s="182" t="n">
        <v>2</v>
      </c>
      <c r="C36" s="186"/>
      <c r="D36" s="186"/>
      <c r="E36" s="186"/>
    </row>
    <row r="37" s="70" customFormat="true" ht="31.5" hidden="true" customHeight="false" outlineLevel="0" collapsed="false">
      <c r="A37" s="32" t="s">
        <v>646</v>
      </c>
      <c r="B37" s="182" t="n">
        <v>2</v>
      </c>
      <c r="C37" s="186"/>
      <c r="D37" s="186"/>
      <c r="E37" s="186"/>
    </row>
    <row r="38" s="70" customFormat="true" ht="31.5" hidden="false" customHeight="false" outlineLevel="0" collapsed="false">
      <c r="A38" s="32" t="s">
        <v>647</v>
      </c>
      <c r="B38" s="182" t="n">
        <v>2</v>
      </c>
      <c r="C38" s="186" t="n">
        <v>0</v>
      </c>
      <c r="D38" s="186" t="n">
        <v>50000</v>
      </c>
      <c r="E38" s="186" t="n">
        <v>50000</v>
      </c>
    </row>
    <row r="39" s="70" customFormat="true" ht="15.75" hidden="false" customHeight="false" outlineLevel="0" collapsed="false">
      <c r="A39" s="32" t="s">
        <v>648</v>
      </c>
      <c r="B39" s="182" t="n">
        <v>2</v>
      </c>
      <c r="C39" s="186" t="n">
        <v>50000</v>
      </c>
      <c r="D39" s="186" t="n">
        <v>30000</v>
      </c>
      <c r="E39" s="186" t="n">
        <v>30000</v>
      </c>
    </row>
    <row r="40" s="70" customFormat="true" ht="15.75" hidden="true" customHeight="false" outlineLevel="0" collapsed="false">
      <c r="A40" s="32" t="s">
        <v>649</v>
      </c>
      <c r="B40" s="182" t="n">
        <v>2</v>
      </c>
      <c r="C40" s="186"/>
      <c r="D40" s="186"/>
      <c r="E40" s="186"/>
    </row>
    <row r="41" s="70" customFormat="true" ht="15.75" hidden="true" customHeight="false" outlineLevel="0" collapsed="false">
      <c r="A41" s="32" t="s">
        <v>650</v>
      </c>
      <c r="B41" s="182" t="n">
        <v>2</v>
      </c>
      <c r="C41" s="186"/>
      <c r="D41" s="186"/>
      <c r="E41" s="186"/>
    </row>
    <row r="42" s="70" customFormat="true" ht="15.75" hidden="false" customHeight="false" outlineLevel="0" collapsed="false">
      <c r="A42" s="32" t="s">
        <v>651</v>
      </c>
      <c r="B42" s="182" t="n">
        <v>2</v>
      </c>
      <c r="C42" s="186" t="n">
        <v>300000</v>
      </c>
      <c r="D42" s="186" t="n">
        <v>250000</v>
      </c>
      <c r="E42" s="186" t="n">
        <v>250000</v>
      </c>
    </row>
    <row r="43" s="70" customFormat="true" ht="15.75" hidden="false" customHeight="false" outlineLevel="0" collapsed="false">
      <c r="A43" s="32" t="s">
        <v>652</v>
      </c>
      <c r="B43" s="182" t="n">
        <v>2</v>
      </c>
      <c r="C43" s="186" t="n">
        <v>40000</v>
      </c>
      <c r="D43" s="186" t="n">
        <v>30000</v>
      </c>
      <c r="E43" s="186" t="n">
        <v>30000</v>
      </c>
    </row>
    <row r="44" s="70" customFormat="true" ht="15.75" hidden="true" customHeight="false" outlineLevel="0" collapsed="false">
      <c r="A44" s="32" t="s">
        <v>653</v>
      </c>
      <c r="B44" s="182" t="n">
        <v>2</v>
      </c>
      <c r="C44" s="186"/>
      <c r="D44" s="186"/>
      <c r="E44" s="186"/>
    </row>
    <row r="45" s="70" customFormat="true" ht="15.75" hidden="true" customHeight="false" outlineLevel="0" collapsed="false">
      <c r="A45" s="32" t="s">
        <v>654</v>
      </c>
      <c r="B45" s="182" t="n">
        <v>2</v>
      </c>
      <c r="C45" s="186"/>
      <c r="D45" s="186"/>
      <c r="E45" s="186"/>
    </row>
    <row r="46" s="70" customFormat="true" ht="15.75" hidden="true" customHeight="false" outlineLevel="0" collapsed="false">
      <c r="A46" s="32" t="s">
        <v>655</v>
      </c>
      <c r="B46" s="182" t="n">
        <v>2</v>
      </c>
      <c r="C46" s="186"/>
      <c r="D46" s="186"/>
      <c r="E46" s="186"/>
    </row>
    <row r="47" s="70" customFormat="true" ht="15.75" hidden="true" customHeight="false" outlineLevel="0" collapsed="false">
      <c r="A47" s="32" t="s">
        <v>656</v>
      </c>
      <c r="B47" s="182" t="n">
        <v>2</v>
      </c>
      <c r="C47" s="186"/>
      <c r="D47" s="186"/>
      <c r="E47" s="186"/>
    </row>
    <row r="48" s="70" customFormat="true" ht="15.75" hidden="true" customHeight="false" outlineLevel="0" collapsed="false">
      <c r="A48" s="32" t="s">
        <v>657</v>
      </c>
      <c r="B48" s="182"/>
      <c r="C48" s="186" t="n">
        <f aca="false">SUM(C49:C58)</f>
        <v>0</v>
      </c>
      <c r="D48" s="186" t="n">
        <f aca="false">SUM(D49:D58)</f>
        <v>0</v>
      </c>
      <c r="E48" s="186" t="n">
        <f aca="false">SUM(E49:E58)</f>
        <v>0</v>
      </c>
    </row>
    <row r="49" s="70" customFormat="true" ht="15.75" hidden="true" customHeight="false" outlineLevel="0" collapsed="false">
      <c r="A49" s="32" t="s">
        <v>658</v>
      </c>
      <c r="B49" s="182" t="n">
        <v>2</v>
      </c>
      <c r="C49" s="186"/>
      <c r="D49" s="186"/>
      <c r="E49" s="186"/>
    </row>
    <row r="50" s="70" customFormat="true" ht="31.5" hidden="true" customHeight="false" outlineLevel="0" collapsed="false">
      <c r="A50" s="32" t="s">
        <v>659</v>
      </c>
      <c r="B50" s="182" t="n">
        <v>2</v>
      </c>
      <c r="C50" s="186"/>
      <c r="D50" s="186"/>
      <c r="E50" s="186"/>
    </row>
    <row r="51" s="70" customFormat="true" ht="31.5" hidden="true" customHeight="false" outlineLevel="0" collapsed="false">
      <c r="A51" s="32" t="s">
        <v>660</v>
      </c>
      <c r="B51" s="182" t="n">
        <v>2</v>
      </c>
      <c r="C51" s="186"/>
      <c r="D51" s="186"/>
      <c r="E51" s="186"/>
    </row>
    <row r="52" s="70" customFormat="true" ht="15.75" hidden="true" customHeight="false" outlineLevel="0" collapsed="false">
      <c r="A52" s="32" t="s">
        <v>661</v>
      </c>
      <c r="B52" s="182" t="n">
        <v>2</v>
      </c>
      <c r="C52" s="186"/>
      <c r="D52" s="186"/>
      <c r="E52" s="186"/>
    </row>
    <row r="53" s="70" customFormat="true" ht="15.75" hidden="true" customHeight="false" outlineLevel="0" collapsed="false">
      <c r="A53" s="32" t="s">
        <v>662</v>
      </c>
      <c r="B53" s="182" t="n">
        <v>2</v>
      </c>
      <c r="C53" s="186"/>
      <c r="D53" s="186"/>
      <c r="E53" s="186"/>
    </row>
    <row r="54" s="70" customFormat="true" ht="15.75" hidden="true" customHeight="false" outlineLevel="0" collapsed="false">
      <c r="A54" s="32" t="s">
        <v>663</v>
      </c>
      <c r="B54" s="182" t="n">
        <v>2</v>
      </c>
      <c r="C54" s="186"/>
      <c r="D54" s="186"/>
      <c r="E54" s="186"/>
    </row>
    <row r="55" s="70" customFormat="true" ht="15.75" hidden="true" customHeight="false" outlineLevel="0" collapsed="false">
      <c r="A55" s="32" t="s">
        <v>664</v>
      </c>
      <c r="B55" s="182" t="n">
        <v>2</v>
      </c>
      <c r="C55" s="186"/>
      <c r="D55" s="186"/>
      <c r="E55" s="186"/>
    </row>
    <row r="56" s="70" customFormat="true" ht="15.75" hidden="true" customHeight="false" outlineLevel="0" collapsed="false">
      <c r="A56" s="32" t="s">
        <v>665</v>
      </c>
      <c r="B56" s="182" t="n">
        <v>2</v>
      </c>
      <c r="C56" s="186"/>
      <c r="D56" s="186"/>
      <c r="E56" s="186"/>
    </row>
    <row r="57" s="70" customFormat="true" ht="15.75" hidden="true" customHeight="false" outlineLevel="0" collapsed="false">
      <c r="A57" s="32" t="s">
        <v>666</v>
      </c>
      <c r="B57" s="182" t="n">
        <v>2</v>
      </c>
      <c r="C57" s="186"/>
      <c r="D57" s="186"/>
      <c r="E57" s="186"/>
    </row>
    <row r="58" s="70" customFormat="true" ht="15.75" hidden="true" customHeight="false" outlineLevel="0" collapsed="false">
      <c r="A58" s="32" t="s">
        <v>667</v>
      </c>
      <c r="B58" s="182" t="n">
        <v>2</v>
      </c>
      <c r="C58" s="186"/>
      <c r="D58" s="186"/>
      <c r="E58" s="186"/>
    </row>
    <row r="59" s="70" customFormat="true" ht="15.75" hidden="false" customHeight="false" outlineLevel="0" collapsed="false">
      <c r="A59" s="189" t="s">
        <v>668</v>
      </c>
      <c r="B59" s="182"/>
      <c r="C59" s="186" t="n">
        <f aca="false">SUM(C30:C32)+SUM(C28:C28)</f>
        <v>490000</v>
      </c>
      <c r="D59" s="186" t="n">
        <f aca="false">SUM(D30:D32)+SUM(D28:D28)</f>
        <v>504000</v>
      </c>
      <c r="E59" s="186" t="n">
        <f aca="false">SUM(E30:E32)+SUM(E28:E28)</f>
        <v>504000</v>
      </c>
    </row>
    <row r="60" s="70" customFormat="true" ht="15.75" hidden="false" customHeight="false" outlineLevel="0" collapsed="false">
      <c r="A60" s="190" t="s">
        <v>629</v>
      </c>
      <c r="B60" s="182"/>
      <c r="C60" s="191" t="n">
        <f aca="false">SUM(C61:C63)</f>
        <v>490000</v>
      </c>
      <c r="D60" s="191" t="n">
        <f aca="false">SUM(D61:D63)</f>
        <v>504000</v>
      </c>
      <c r="E60" s="191" t="n">
        <f aca="false">SUM(E61:E63)</f>
        <v>504000</v>
      </c>
    </row>
    <row r="61" s="70" customFormat="true" ht="15.75" hidden="false" customHeight="false" outlineLevel="0" collapsed="false">
      <c r="A61" s="32" t="s">
        <v>87</v>
      </c>
      <c r="B61" s="182" t="n">
        <v>1</v>
      </c>
      <c r="C61" s="186" t="n">
        <f aca="false">SUMIF($B$19:$B$60,"1",C$19:C$60)</f>
        <v>0</v>
      </c>
      <c r="D61" s="186" t="n">
        <f aca="false">SUMIF($B$19:$B$60,"1",D$19:D$60)</f>
        <v>0</v>
      </c>
      <c r="E61" s="186" t="n">
        <f aca="false">SUMIF($B$19:$B$60,"1",E$19:E$60)</f>
        <v>0</v>
      </c>
    </row>
    <row r="62" s="70" customFormat="true" ht="15.75" hidden="false" customHeight="false" outlineLevel="0" collapsed="false">
      <c r="A62" s="32" t="s">
        <v>88</v>
      </c>
      <c r="B62" s="182" t="n">
        <v>2</v>
      </c>
      <c r="C62" s="186" t="n">
        <f aca="false">SUMIF($B$19:$B$60,"2",C$19:C$60)</f>
        <v>490000</v>
      </c>
      <c r="D62" s="186" t="n">
        <f aca="false">SUMIF($B$19:$B$60,"2",D$19:D$60)</f>
        <v>504000</v>
      </c>
      <c r="E62" s="186" t="n">
        <f aca="false">SUMIF($B$19:$B$60,"2",E$19:E$60)</f>
        <v>504000</v>
      </c>
    </row>
    <row r="63" s="70" customFormat="true" ht="15.75" hidden="false" customHeight="false" outlineLevel="0" collapsed="false">
      <c r="A63" s="32" t="s">
        <v>89</v>
      </c>
      <c r="B63" s="182" t="n">
        <v>3</v>
      </c>
      <c r="C63" s="186" t="n">
        <f aca="false">SUMIF($B$19:$B$60,"3",C$19:C$60)</f>
        <v>0</v>
      </c>
      <c r="D63" s="186" t="n">
        <f aca="false">SUMIF($B$19:$B$60,"3",D$19:D$60)</f>
        <v>0</v>
      </c>
      <c r="E63" s="186" t="n">
        <f aca="false">SUMIF($B$19:$B$60,"3",E$19:E$60)</f>
        <v>0</v>
      </c>
    </row>
    <row r="64" s="70" customFormat="true" ht="15.75" hidden="false" customHeight="false" outlineLevel="0" collapsed="false">
      <c r="A64" s="201" t="s">
        <v>669</v>
      </c>
      <c r="B64" s="183"/>
      <c r="C64" s="186"/>
      <c r="D64" s="186"/>
      <c r="E64" s="186"/>
    </row>
    <row r="65" s="70" customFormat="true" ht="15.75" hidden="true" customHeight="false" outlineLevel="0" collapsed="false">
      <c r="A65" s="32" t="s">
        <v>670</v>
      </c>
      <c r="B65" s="183"/>
      <c r="C65" s="186"/>
      <c r="D65" s="186"/>
      <c r="E65" s="186"/>
    </row>
    <row r="66" s="70" customFormat="true" ht="31.5" hidden="false" customHeight="false" outlineLevel="0" collapsed="false">
      <c r="A66" s="32" t="s">
        <v>671</v>
      </c>
      <c r="B66" s="183" t="n">
        <v>2</v>
      </c>
      <c r="C66" s="186" t="n">
        <v>0</v>
      </c>
      <c r="D66" s="186" t="n">
        <v>91839</v>
      </c>
      <c r="E66" s="186" t="n">
        <v>91839</v>
      </c>
    </row>
    <row r="67" s="70" customFormat="true" ht="31.5" hidden="true" customHeight="false" outlineLevel="0" collapsed="false">
      <c r="A67" s="32" t="s">
        <v>672</v>
      </c>
      <c r="B67" s="183"/>
      <c r="C67" s="186"/>
      <c r="D67" s="186"/>
      <c r="E67" s="186"/>
    </row>
    <row r="68" s="70" customFormat="true" ht="15.75" hidden="true" customHeight="false" outlineLevel="0" collapsed="false">
      <c r="A68" s="32" t="s">
        <v>673</v>
      </c>
      <c r="B68" s="183"/>
      <c r="C68" s="186"/>
      <c r="D68" s="186"/>
      <c r="E68" s="186"/>
    </row>
    <row r="69" s="70" customFormat="true" ht="15.75" hidden="true" customHeight="false" outlineLevel="0" collapsed="false">
      <c r="A69" s="32"/>
      <c r="B69" s="183"/>
      <c r="C69" s="186"/>
      <c r="D69" s="186"/>
      <c r="E69" s="186"/>
    </row>
    <row r="70" s="70" customFormat="true" ht="31.5" hidden="true" customHeight="false" outlineLevel="0" collapsed="false">
      <c r="A70" s="32" t="s">
        <v>674</v>
      </c>
      <c r="B70" s="183"/>
      <c r="C70" s="186"/>
      <c r="D70" s="186"/>
      <c r="E70" s="186"/>
    </row>
    <row r="71" s="70" customFormat="true" ht="15.75" hidden="true" customHeight="false" outlineLevel="0" collapsed="false">
      <c r="A71" s="32"/>
      <c r="B71" s="183"/>
      <c r="C71" s="186"/>
      <c r="D71" s="186"/>
      <c r="E71" s="186"/>
    </row>
    <row r="72" s="70" customFormat="true" ht="31.5" hidden="true" customHeight="false" outlineLevel="0" collapsed="false">
      <c r="A72" s="32" t="s">
        <v>675</v>
      </c>
      <c r="B72" s="183"/>
      <c r="C72" s="186"/>
      <c r="D72" s="186"/>
      <c r="E72" s="186"/>
    </row>
    <row r="73" s="70" customFormat="true" ht="15.75" hidden="true" customHeight="false" outlineLevel="0" collapsed="false">
      <c r="A73" s="32"/>
      <c r="B73" s="183"/>
      <c r="C73" s="186"/>
      <c r="D73" s="186"/>
      <c r="E73" s="186"/>
    </row>
    <row r="74" s="70" customFormat="true" ht="31.5" hidden="true" customHeight="false" outlineLevel="0" collapsed="false">
      <c r="A74" s="32" t="s">
        <v>676</v>
      </c>
      <c r="B74" s="183"/>
      <c r="C74" s="186"/>
      <c r="D74" s="186"/>
      <c r="E74" s="186"/>
    </row>
    <row r="75" s="70" customFormat="true" ht="15.75" hidden="true" customHeight="false" outlineLevel="0" collapsed="false">
      <c r="A75" s="32" t="s">
        <v>677</v>
      </c>
      <c r="B75" s="182" t="n">
        <v>2</v>
      </c>
      <c r="C75" s="186"/>
      <c r="D75" s="186"/>
      <c r="E75" s="186"/>
    </row>
    <row r="76" s="70" customFormat="true" ht="15.75" hidden="true" customHeight="false" outlineLevel="0" collapsed="false">
      <c r="A76" s="202" t="s">
        <v>484</v>
      </c>
      <c r="B76" s="183"/>
      <c r="C76" s="186"/>
      <c r="D76" s="186"/>
      <c r="E76" s="186"/>
    </row>
    <row r="77" s="70" customFormat="true" ht="15.75" hidden="true" customHeight="false" outlineLevel="0" collapsed="false">
      <c r="A77" s="189" t="s">
        <v>678</v>
      </c>
      <c r="B77" s="183"/>
      <c r="C77" s="186" t="n">
        <f aca="false">SUM(C75:C76)</f>
        <v>0</v>
      </c>
      <c r="D77" s="186" t="n">
        <f aca="false">SUM(D75:D76)</f>
        <v>0</v>
      </c>
      <c r="E77" s="186"/>
    </row>
    <row r="78" s="70" customFormat="true" ht="15.75" hidden="false" customHeight="false" outlineLevel="0" collapsed="false">
      <c r="A78" s="32" t="s">
        <v>476</v>
      </c>
      <c r="B78" s="183" t="n">
        <v>2</v>
      </c>
      <c r="C78" s="186" t="n">
        <v>450346</v>
      </c>
      <c r="D78" s="186" t="n">
        <v>450346</v>
      </c>
      <c r="E78" s="186" t="n">
        <v>450346</v>
      </c>
    </row>
    <row r="79" s="70" customFormat="true" ht="15.75" hidden="true" customHeight="false" outlineLevel="0" collapsed="false">
      <c r="A79" s="202" t="s">
        <v>477</v>
      </c>
      <c r="B79" s="182" t="n">
        <v>2</v>
      </c>
      <c r="C79" s="186"/>
      <c r="D79" s="186"/>
      <c r="E79" s="186"/>
    </row>
    <row r="80" s="70" customFormat="true" ht="15.75" hidden="false" customHeight="false" outlineLevel="0" collapsed="false">
      <c r="A80" s="202" t="s">
        <v>478</v>
      </c>
      <c r="B80" s="182" t="n">
        <v>2</v>
      </c>
      <c r="C80" s="186" t="n">
        <v>11338</v>
      </c>
      <c r="D80" s="186" t="n">
        <v>11338</v>
      </c>
      <c r="E80" s="186" t="n">
        <v>11338</v>
      </c>
    </row>
    <row r="81" s="70" customFormat="true" ht="15.75" hidden="true" customHeight="false" outlineLevel="0" collapsed="false">
      <c r="A81" s="202" t="s">
        <v>479</v>
      </c>
      <c r="B81" s="182" t="n">
        <v>2</v>
      </c>
      <c r="C81" s="186"/>
      <c r="D81" s="186"/>
      <c r="E81" s="186"/>
    </row>
    <row r="82" s="70" customFormat="true" ht="15.75" hidden="false" customHeight="false" outlineLevel="0" collapsed="false">
      <c r="A82" s="202" t="s">
        <v>480</v>
      </c>
      <c r="B82" s="182" t="n">
        <v>2</v>
      </c>
      <c r="C82" s="186" t="n">
        <v>4599</v>
      </c>
      <c r="D82" s="186" t="n">
        <v>4599</v>
      </c>
      <c r="E82" s="186" t="n">
        <v>4599</v>
      </c>
    </row>
    <row r="83" s="70" customFormat="true" ht="15.75" hidden="true" customHeight="false" outlineLevel="0" collapsed="false">
      <c r="A83" s="202" t="s">
        <v>481</v>
      </c>
      <c r="B83" s="182" t="n">
        <v>2</v>
      </c>
      <c r="C83" s="186"/>
      <c r="D83" s="186"/>
      <c r="E83" s="186"/>
    </row>
    <row r="84" s="70" customFormat="true" ht="15.75" hidden="false" customHeight="false" outlineLevel="0" collapsed="false">
      <c r="A84" s="202" t="s">
        <v>482</v>
      </c>
      <c r="B84" s="182" t="n">
        <v>2</v>
      </c>
      <c r="C84" s="186" t="n">
        <v>61269</v>
      </c>
      <c r="D84" s="186" t="n">
        <v>61269</v>
      </c>
      <c r="E84" s="186" t="n">
        <v>61269</v>
      </c>
    </row>
    <row r="85" s="70" customFormat="true" ht="15.75" hidden="false" customHeight="false" outlineLevel="0" collapsed="false">
      <c r="A85" s="202" t="s">
        <v>679</v>
      </c>
      <c r="B85" s="183" t="n">
        <v>2</v>
      </c>
      <c r="C85" s="186" t="n">
        <v>0</v>
      </c>
      <c r="D85" s="186" t="n">
        <v>2000</v>
      </c>
      <c r="E85" s="186" t="n">
        <v>2000</v>
      </c>
    </row>
    <row r="86" s="70" customFormat="true" ht="15.75" hidden="false" customHeight="false" outlineLevel="0" collapsed="false">
      <c r="A86" s="202" t="s">
        <v>680</v>
      </c>
      <c r="B86" s="183" t="n">
        <v>2</v>
      </c>
      <c r="C86" s="186" t="n">
        <v>14524</v>
      </c>
      <c r="D86" s="186" t="n">
        <v>14524</v>
      </c>
      <c r="E86" s="186" t="n">
        <v>14524</v>
      </c>
    </row>
    <row r="87" s="70" customFormat="true" ht="15.75" hidden="true" customHeight="false" outlineLevel="0" collapsed="false">
      <c r="A87" s="202" t="s">
        <v>681</v>
      </c>
      <c r="B87" s="183" t="n">
        <v>2</v>
      </c>
      <c r="C87" s="186"/>
      <c r="D87" s="186"/>
      <c r="E87" s="186"/>
    </row>
    <row r="88" s="70" customFormat="true" ht="15.75" hidden="false" customHeight="false" outlineLevel="0" collapsed="false">
      <c r="A88" s="189" t="s">
        <v>682</v>
      </c>
      <c r="B88" s="183"/>
      <c r="C88" s="186" t="n">
        <f aca="false">SUM(C78:C86)</f>
        <v>542076</v>
      </c>
      <c r="D88" s="186" t="n">
        <f aca="false">SUM(D78:D86)</f>
        <v>544076</v>
      </c>
      <c r="E88" s="186" t="n">
        <f aca="false">SUM(E78:E86)</f>
        <v>544076</v>
      </c>
    </row>
    <row r="89" s="70" customFormat="true" ht="15.75" hidden="true" customHeight="false" outlineLevel="0" collapsed="false">
      <c r="A89" s="202" t="s">
        <v>486</v>
      </c>
      <c r="B89" s="182" t="n">
        <v>2</v>
      </c>
      <c r="C89" s="186"/>
      <c r="D89" s="186"/>
      <c r="E89" s="186"/>
    </row>
    <row r="90" s="70" customFormat="true" ht="15.75" hidden="true" customHeight="false" outlineLevel="0" collapsed="false">
      <c r="A90" s="202" t="s">
        <v>487</v>
      </c>
      <c r="B90" s="182" t="n">
        <v>2</v>
      </c>
      <c r="C90" s="186"/>
      <c r="D90" s="186"/>
      <c r="E90" s="186"/>
    </row>
    <row r="91" s="70" customFormat="true" ht="15.75" hidden="false" customHeight="false" outlineLevel="0" collapsed="false">
      <c r="A91" s="202" t="s">
        <v>683</v>
      </c>
      <c r="B91" s="182" t="n">
        <v>2</v>
      </c>
      <c r="C91" s="186" t="n">
        <v>93974</v>
      </c>
      <c r="D91" s="186" t="n">
        <v>93974</v>
      </c>
      <c r="E91" s="186" t="n">
        <v>93974</v>
      </c>
    </row>
    <row r="92" s="70" customFormat="true" ht="15.75" hidden="true" customHeight="false" outlineLevel="0" collapsed="false">
      <c r="A92" s="202" t="s">
        <v>489</v>
      </c>
      <c r="B92" s="182" t="n">
        <v>2</v>
      </c>
      <c r="C92" s="186"/>
      <c r="D92" s="186"/>
      <c r="E92" s="186"/>
    </row>
    <row r="93" s="70" customFormat="true" ht="15.75" hidden="true" customHeight="false" outlineLevel="0" collapsed="false">
      <c r="A93" s="202" t="s">
        <v>490</v>
      </c>
      <c r="B93" s="182" t="n">
        <v>2</v>
      </c>
      <c r="C93" s="186"/>
      <c r="D93" s="186"/>
      <c r="E93" s="186"/>
    </row>
    <row r="94" s="70" customFormat="true" ht="15.75" hidden="true" customHeight="false" outlineLevel="0" collapsed="false">
      <c r="A94" s="202" t="s">
        <v>684</v>
      </c>
      <c r="B94" s="182" t="n">
        <v>2</v>
      </c>
      <c r="C94" s="186"/>
      <c r="D94" s="186"/>
      <c r="E94" s="186"/>
    </row>
    <row r="95" s="70" customFormat="true" ht="15.75" hidden="true" customHeight="false" outlineLevel="0" collapsed="false">
      <c r="A95" s="202" t="s">
        <v>492</v>
      </c>
      <c r="B95" s="183" t="n">
        <v>2</v>
      </c>
      <c r="C95" s="186"/>
      <c r="D95" s="186"/>
      <c r="E95" s="186"/>
    </row>
    <row r="96" s="70" customFormat="true" ht="15.75" hidden="true" customHeight="false" outlineLevel="0" collapsed="false">
      <c r="A96" s="202" t="s">
        <v>493</v>
      </c>
      <c r="B96" s="183" t="n">
        <v>2</v>
      </c>
      <c r="C96" s="186"/>
      <c r="D96" s="186"/>
      <c r="E96" s="186"/>
    </row>
    <row r="97" s="70" customFormat="true" ht="15.75" hidden="true" customHeight="false" outlineLevel="0" collapsed="false">
      <c r="A97" s="202" t="s">
        <v>685</v>
      </c>
      <c r="B97" s="183" t="n">
        <v>2</v>
      </c>
      <c r="C97" s="186"/>
      <c r="D97" s="186"/>
      <c r="E97" s="186"/>
    </row>
    <row r="98" s="70" customFormat="true" ht="15.75" hidden="true" customHeight="false" outlineLevel="0" collapsed="false">
      <c r="A98" s="202" t="s">
        <v>484</v>
      </c>
      <c r="B98" s="183"/>
      <c r="C98" s="186"/>
      <c r="D98" s="186"/>
      <c r="E98" s="186"/>
    </row>
    <row r="99" s="70" customFormat="true" ht="15.75" hidden="false" customHeight="false" outlineLevel="0" collapsed="false">
      <c r="A99" s="189" t="s">
        <v>686</v>
      </c>
      <c r="B99" s="183"/>
      <c r="C99" s="186" t="n">
        <f aca="false">SUM(C89:C98)</f>
        <v>93974</v>
      </c>
      <c r="D99" s="186" t="n">
        <f aca="false">SUM(D89:D98)</f>
        <v>93974</v>
      </c>
      <c r="E99" s="186" t="n">
        <f aca="false">SUM(E89:E98)</f>
        <v>93974</v>
      </c>
    </row>
    <row r="100" s="70" customFormat="true" ht="21.75" hidden="false" customHeight="true" outlineLevel="0" collapsed="false">
      <c r="A100" s="189" t="s">
        <v>687</v>
      </c>
      <c r="B100" s="183"/>
      <c r="C100" s="186" t="n">
        <f aca="false">C77+C88+C99</f>
        <v>636050</v>
      </c>
      <c r="D100" s="186" t="n">
        <f aca="false">D77+D88+D99</f>
        <v>638050</v>
      </c>
      <c r="E100" s="186" t="n">
        <f aca="false">E77+E88+E99</f>
        <v>638050</v>
      </c>
    </row>
    <row r="101" s="70" customFormat="true" ht="15.75" hidden="true" customHeight="false" outlineLevel="0" collapsed="false">
      <c r="A101" s="32"/>
      <c r="B101" s="182"/>
      <c r="C101" s="186"/>
      <c r="D101" s="186"/>
      <c r="E101" s="186"/>
    </row>
    <row r="102" s="70" customFormat="true" ht="31.5" hidden="true" customHeight="false" outlineLevel="0" collapsed="false">
      <c r="A102" s="32" t="s">
        <v>688</v>
      </c>
      <c r="B102" s="182"/>
      <c r="C102" s="186"/>
      <c r="D102" s="186"/>
      <c r="E102" s="186"/>
    </row>
    <row r="103" s="70" customFormat="true" ht="15.75" hidden="true" customHeight="false" outlineLevel="0" collapsed="false">
      <c r="A103" s="32" t="s">
        <v>689</v>
      </c>
      <c r="B103" s="182" t="n">
        <v>2</v>
      </c>
      <c r="C103" s="186"/>
      <c r="D103" s="186"/>
      <c r="E103" s="186"/>
    </row>
    <row r="104" s="70" customFormat="true" ht="31.5" hidden="true" customHeight="false" outlineLevel="0" collapsed="false">
      <c r="A104" s="32" t="s">
        <v>690</v>
      </c>
      <c r="B104" s="182"/>
      <c r="C104" s="186" t="n">
        <f aca="false">SUM(C103)</f>
        <v>0</v>
      </c>
      <c r="D104" s="186" t="n">
        <f aca="false">SUM(D103)</f>
        <v>0</v>
      </c>
      <c r="E104" s="186" t="n">
        <f aca="false">SUM(E103)</f>
        <v>0</v>
      </c>
    </row>
    <row r="105" s="70" customFormat="true" ht="15.75" hidden="true" customHeight="false" outlineLevel="0" collapsed="false">
      <c r="A105" s="32" t="s">
        <v>691</v>
      </c>
      <c r="B105" s="182"/>
      <c r="C105" s="186"/>
      <c r="D105" s="186"/>
      <c r="E105" s="186"/>
    </row>
    <row r="106" s="70" customFormat="true" ht="15.75" hidden="true" customHeight="false" outlineLevel="0" collapsed="false">
      <c r="A106" s="32" t="s">
        <v>692</v>
      </c>
      <c r="B106" s="182"/>
      <c r="C106" s="186"/>
      <c r="D106" s="186"/>
      <c r="E106" s="186"/>
    </row>
    <row r="107" s="70" customFormat="true" ht="15.75" hidden="true" customHeight="false" outlineLevel="0" collapsed="false">
      <c r="A107" s="187" t="s">
        <v>693</v>
      </c>
      <c r="B107" s="182" t="n">
        <v>2</v>
      </c>
      <c r="C107" s="186"/>
      <c r="D107" s="186"/>
      <c r="E107" s="186"/>
    </row>
    <row r="108" s="70" customFormat="true" ht="15.75" hidden="true" customHeight="false" outlineLevel="0" collapsed="false">
      <c r="A108" s="187" t="s">
        <v>694</v>
      </c>
      <c r="B108" s="182" t="n">
        <v>2</v>
      </c>
      <c r="C108" s="186"/>
      <c r="D108" s="186"/>
      <c r="E108" s="186"/>
    </row>
    <row r="109" s="70" customFormat="true" ht="15.75" hidden="true" customHeight="false" outlineLevel="0" collapsed="false">
      <c r="A109" s="187"/>
      <c r="B109" s="182" t="n">
        <v>2</v>
      </c>
      <c r="C109" s="186"/>
      <c r="D109" s="186"/>
      <c r="E109" s="186"/>
    </row>
    <row r="110" s="70" customFormat="true" ht="15.75" hidden="true" customHeight="false" outlineLevel="0" collapsed="false">
      <c r="A110" s="187" t="s">
        <v>695</v>
      </c>
      <c r="B110" s="182" t="n">
        <v>2</v>
      </c>
      <c r="C110" s="186"/>
      <c r="D110" s="186"/>
      <c r="E110" s="186"/>
    </row>
    <row r="111" s="70" customFormat="true" ht="15.75" hidden="true" customHeight="false" outlineLevel="0" collapsed="false">
      <c r="A111" s="203" t="s">
        <v>696</v>
      </c>
      <c r="B111" s="182"/>
      <c r="C111" s="186" t="n">
        <f aca="false">SUM(C107:C110)</f>
        <v>0</v>
      </c>
      <c r="D111" s="186" t="n">
        <f aca="false">SUM(D107:D110)</f>
        <v>0</v>
      </c>
      <c r="E111" s="186" t="n">
        <f aca="false">SUM(E107:E110)</f>
        <v>0</v>
      </c>
    </row>
    <row r="112" s="70" customFormat="true" ht="15.75" hidden="true" customHeight="false" outlineLevel="0" collapsed="false">
      <c r="A112" s="32" t="s">
        <v>697</v>
      </c>
      <c r="B112" s="182" t="n">
        <v>2</v>
      </c>
      <c r="C112" s="186"/>
      <c r="D112" s="186"/>
      <c r="E112" s="186"/>
    </row>
    <row r="113" s="70" customFormat="true" ht="15.75" hidden="true" customHeight="false" outlineLevel="0" collapsed="false">
      <c r="A113" s="32"/>
      <c r="B113" s="182"/>
      <c r="C113" s="186"/>
      <c r="D113" s="186"/>
      <c r="E113" s="186"/>
    </row>
    <row r="114" s="70" customFormat="true" ht="15.75" hidden="true" customHeight="false" outlineLevel="0" collapsed="false">
      <c r="A114" s="203" t="s">
        <v>698</v>
      </c>
      <c r="B114" s="182"/>
      <c r="C114" s="186" t="n">
        <f aca="false">SUM(C112:C113)</f>
        <v>0</v>
      </c>
      <c r="D114" s="186" t="n">
        <f aca="false">SUM(D112:D113)</f>
        <v>0</v>
      </c>
      <c r="E114" s="186" t="n">
        <f aca="false">SUM(E112:E113)</f>
        <v>0</v>
      </c>
    </row>
    <row r="115" s="70" customFormat="true" ht="15.75" hidden="true" customHeight="false" outlineLevel="0" collapsed="false">
      <c r="A115" s="32"/>
      <c r="B115" s="182"/>
      <c r="C115" s="186"/>
      <c r="D115" s="186"/>
      <c r="E115" s="186"/>
    </row>
    <row r="116" s="70" customFormat="true" ht="15.75" hidden="false" customHeight="false" outlineLevel="0" collapsed="false">
      <c r="A116" s="32" t="s">
        <v>699</v>
      </c>
      <c r="B116" s="182" t="n">
        <v>2</v>
      </c>
      <c r="C116" s="186" t="n">
        <v>0</v>
      </c>
      <c r="D116" s="186" t="n">
        <v>120100</v>
      </c>
      <c r="E116" s="186" t="n">
        <v>120100</v>
      </c>
    </row>
    <row r="117" s="70" customFormat="true" ht="15.75" hidden="false" customHeight="false" outlineLevel="0" collapsed="false">
      <c r="A117" s="203" t="s">
        <v>700</v>
      </c>
      <c r="B117" s="182"/>
      <c r="C117" s="186" t="n">
        <f aca="false">SUM(C115:C116)</f>
        <v>0</v>
      </c>
      <c r="D117" s="186" t="n">
        <f aca="false">SUM(D115:D116)</f>
        <v>120100</v>
      </c>
      <c r="E117" s="186" t="n">
        <f aca="false">SUM(E115:E116)</f>
        <v>120100</v>
      </c>
    </row>
    <row r="118" s="70" customFormat="true" ht="15.75" hidden="true" customHeight="false" outlineLevel="0" collapsed="false">
      <c r="A118" s="187"/>
      <c r="B118" s="182"/>
      <c r="C118" s="186"/>
      <c r="D118" s="186"/>
      <c r="E118" s="186"/>
    </row>
    <row r="119" s="70" customFormat="true" ht="15.75" hidden="true" customHeight="false" outlineLevel="0" collapsed="false">
      <c r="A119" s="32"/>
      <c r="B119" s="182"/>
      <c r="C119" s="186"/>
      <c r="D119" s="186"/>
      <c r="E119" s="186"/>
    </row>
    <row r="120" s="70" customFormat="true" ht="21" hidden="false" customHeight="true" outlineLevel="0" collapsed="false">
      <c r="A120" s="189" t="s">
        <v>701</v>
      </c>
      <c r="B120" s="182"/>
      <c r="C120" s="186" t="n">
        <f aca="false">C111+C114+C117</f>
        <v>0</v>
      </c>
      <c r="D120" s="186" t="n">
        <f aca="false">D111+D114+D117</f>
        <v>120100</v>
      </c>
      <c r="E120" s="186" t="n">
        <f aca="false">E111+E114+E117</f>
        <v>120100</v>
      </c>
    </row>
    <row r="121" s="70" customFormat="true" ht="15.75" hidden="false" customHeight="false" outlineLevel="0" collapsed="false">
      <c r="A121" s="32" t="s">
        <v>702</v>
      </c>
      <c r="B121" s="182" t="n">
        <v>2</v>
      </c>
      <c r="C121" s="186" t="n">
        <v>55000</v>
      </c>
      <c r="D121" s="186" t="n">
        <v>146095</v>
      </c>
      <c r="E121" s="186" t="n">
        <v>0</v>
      </c>
    </row>
    <row r="122" s="70" customFormat="true" ht="15.75" hidden="true" customHeight="false" outlineLevel="0" collapsed="false">
      <c r="A122" s="32" t="s">
        <v>703</v>
      </c>
      <c r="B122" s="182" t="n">
        <v>2</v>
      </c>
      <c r="C122" s="186"/>
      <c r="D122" s="186"/>
      <c r="E122" s="186"/>
    </row>
    <row r="123" s="70" customFormat="true" ht="15.75" hidden="false" customHeight="false" outlineLevel="0" collapsed="false">
      <c r="A123" s="32" t="s">
        <v>704</v>
      </c>
      <c r="B123" s="182"/>
      <c r="C123" s="186" t="n">
        <f aca="false">SUM(C121:C122)</f>
        <v>55000</v>
      </c>
      <c r="D123" s="186" t="n">
        <f aca="false">SUM(D121:D122)</f>
        <v>146095</v>
      </c>
      <c r="E123" s="186" t="n">
        <f aca="false">SUM(E121:E122)</f>
        <v>0</v>
      </c>
    </row>
    <row r="124" s="70" customFormat="true" ht="15.75" hidden="false" customHeight="false" outlineLevel="0" collapsed="false">
      <c r="A124" s="204" t="s">
        <v>669</v>
      </c>
      <c r="B124" s="182"/>
      <c r="C124" s="191" t="n">
        <f aca="false">SUM(C125:C125:C127)</f>
        <v>691050</v>
      </c>
      <c r="D124" s="191" t="n">
        <f aca="false">SUM(D125:D125:D127)</f>
        <v>996084</v>
      </c>
      <c r="E124" s="191" t="n">
        <f aca="false">SUM(E125:E125:E127)</f>
        <v>849989</v>
      </c>
    </row>
    <row r="125" s="70" customFormat="true" ht="15.75" hidden="false" customHeight="false" outlineLevel="0" collapsed="false">
      <c r="A125" s="32" t="s">
        <v>87</v>
      </c>
      <c r="B125" s="182" t="n">
        <v>1</v>
      </c>
      <c r="C125" s="186" t="n">
        <f aca="false">SUMIF($B$64:$B$124,"1",C$64:C$124)</f>
        <v>0</v>
      </c>
      <c r="D125" s="186" t="n">
        <f aca="false">SUMIF($B$64:$B$124,"1",D$64:D$124)</f>
        <v>0</v>
      </c>
      <c r="E125" s="186" t="n">
        <f aca="false">SUMIF($B$64:$B$124,"1",E$64:E$124)</f>
        <v>0</v>
      </c>
    </row>
    <row r="126" s="70" customFormat="true" ht="15.75" hidden="false" customHeight="false" outlineLevel="0" collapsed="false">
      <c r="A126" s="32" t="s">
        <v>88</v>
      </c>
      <c r="B126" s="182" t="n">
        <v>2</v>
      </c>
      <c r="C126" s="186" t="n">
        <f aca="false">SUMIF($B$64:$B$124,"2",C$64:C$124)</f>
        <v>691050</v>
      </c>
      <c r="D126" s="186" t="n">
        <f aca="false">SUMIF($B$64:$B$124,"2",D$64:D$124)</f>
        <v>996084</v>
      </c>
      <c r="E126" s="186" t="n">
        <f aca="false">SUMIF($B$64:$B$124,"2",E$64:E$124)</f>
        <v>849989</v>
      </c>
    </row>
    <row r="127" s="70" customFormat="true" ht="15.75" hidden="false" customHeight="false" outlineLevel="0" collapsed="false">
      <c r="A127" s="32" t="s">
        <v>89</v>
      </c>
      <c r="B127" s="182" t="n">
        <v>3</v>
      </c>
      <c r="C127" s="186" t="n">
        <f aca="false">SUMIF($B$64:$B$124,"3",C$64:C$124)</f>
        <v>0</v>
      </c>
      <c r="D127" s="186" t="n">
        <f aca="false">SUMIF($B$64:$B$124,"3",D$64:D$124)</f>
        <v>0</v>
      </c>
      <c r="E127" s="186" t="n">
        <f aca="false">SUMIF($B$64:$B$124,"3",E$64:E$124)</f>
        <v>0</v>
      </c>
    </row>
    <row r="128" customFormat="false" ht="15.75" hidden="false" customHeight="false" outlineLevel="0" collapsed="false">
      <c r="A128" s="187" t="s">
        <v>705</v>
      </c>
      <c r="B128" s="182"/>
      <c r="C128" s="186"/>
      <c r="D128" s="186"/>
      <c r="E128" s="186"/>
    </row>
    <row r="129" customFormat="false" ht="15.75" hidden="false" customHeight="false" outlineLevel="0" collapsed="false">
      <c r="A129" s="190" t="s">
        <v>706</v>
      </c>
      <c r="B129" s="182"/>
      <c r="C129" s="191" t="n">
        <f aca="false">SUM(C130:C132)</f>
        <v>3965460</v>
      </c>
      <c r="D129" s="191" t="n">
        <f aca="false">SUM(D130:D132)</f>
        <v>4002460</v>
      </c>
      <c r="E129" s="191" t="n">
        <f aca="false">SUM(E130:E132)</f>
        <v>251500</v>
      </c>
    </row>
    <row r="130" customFormat="false" ht="15.75" hidden="false" customHeight="false" outlineLevel="0" collapsed="false">
      <c r="A130" s="32" t="s">
        <v>87</v>
      </c>
      <c r="B130" s="182" t="n">
        <v>1</v>
      </c>
      <c r="C130" s="186" t="n">
        <f aca="false">Felh!J27</f>
        <v>0</v>
      </c>
      <c r="D130" s="186" t="n">
        <f aca="false">Felh!K27</f>
        <v>0</v>
      </c>
      <c r="E130" s="186" t="n">
        <f aca="false">Felh!L27</f>
        <v>0</v>
      </c>
    </row>
    <row r="131" customFormat="false" ht="15.75" hidden="false" customHeight="false" outlineLevel="0" collapsed="false">
      <c r="A131" s="32" t="s">
        <v>88</v>
      </c>
      <c r="B131" s="182" t="n">
        <v>2</v>
      </c>
      <c r="C131" s="186" t="n">
        <f aca="false">Felh!J28</f>
        <v>3965460</v>
      </c>
      <c r="D131" s="186" t="n">
        <f aca="false">Felh!K28</f>
        <v>4002460</v>
      </c>
      <c r="E131" s="186" t="n">
        <f aca="false">Felh!L28</f>
        <v>251500</v>
      </c>
    </row>
    <row r="132" customFormat="false" ht="15.75" hidden="false" customHeight="false" outlineLevel="0" collapsed="false">
      <c r="A132" s="32" t="s">
        <v>89</v>
      </c>
      <c r="B132" s="182" t="n">
        <v>3</v>
      </c>
      <c r="C132" s="186" t="n">
        <f aca="false">Felh!J29</f>
        <v>0</v>
      </c>
      <c r="D132" s="186" t="n">
        <f aca="false">Felh!K29</f>
        <v>0</v>
      </c>
      <c r="E132" s="186" t="n">
        <f aca="false">Felh!L29</f>
        <v>0</v>
      </c>
    </row>
    <row r="133" customFormat="false" ht="15.75" hidden="false" customHeight="false" outlineLevel="0" collapsed="false">
      <c r="A133" s="190" t="s">
        <v>707</v>
      </c>
      <c r="B133" s="182"/>
      <c r="C133" s="191" t="n">
        <f aca="false">SUM(C134:C136)</f>
        <v>29102944</v>
      </c>
      <c r="D133" s="191" t="n">
        <f aca="false">SUM(D134:D136)</f>
        <v>29102944</v>
      </c>
      <c r="E133" s="191" t="n">
        <f aca="false">SUM(E134:E136)</f>
        <v>25258458</v>
      </c>
    </row>
    <row r="134" customFormat="false" ht="15.75" hidden="false" customHeight="false" outlineLevel="0" collapsed="false">
      <c r="A134" s="32" t="s">
        <v>87</v>
      </c>
      <c r="B134" s="182" t="n">
        <v>1</v>
      </c>
      <c r="C134" s="186" t="n">
        <f aca="false">Felh!J47</f>
        <v>0</v>
      </c>
      <c r="D134" s="186" t="n">
        <f aca="false">Felh!K47</f>
        <v>0</v>
      </c>
      <c r="E134" s="186" t="n">
        <f aca="false">Felh!L47</f>
        <v>0</v>
      </c>
    </row>
    <row r="135" customFormat="false" ht="15.75" hidden="false" customHeight="false" outlineLevel="0" collapsed="false">
      <c r="A135" s="32" t="s">
        <v>88</v>
      </c>
      <c r="B135" s="182" t="n">
        <v>2</v>
      </c>
      <c r="C135" s="186" t="n">
        <f aca="false">Felh!J48</f>
        <v>29102944</v>
      </c>
      <c r="D135" s="186" t="n">
        <f aca="false">Felh!K48</f>
        <v>29102944</v>
      </c>
      <c r="E135" s="186" t="n">
        <f aca="false">Felh!L48</f>
        <v>25258458</v>
      </c>
    </row>
    <row r="136" customFormat="false" ht="15" hidden="false" customHeight="true" outlineLevel="0" collapsed="false">
      <c r="A136" s="32" t="s">
        <v>89</v>
      </c>
      <c r="B136" s="182" t="n">
        <v>3</v>
      </c>
      <c r="C136" s="186" t="n">
        <f aca="false">Felh!J49</f>
        <v>0</v>
      </c>
      <c r="D136" s="186" t="n">
        <f aca="false">Felh!K49</f>
        <v>0</v>
      </c>
      <c r="E136" s="186" t="n">
        <f aca="false">Felh!L49</f>
        <v>0</v>
      </c>
    </row>
    <row r="137" customFormat="false" ht="15.75" hidden="false" customHeight="false" outlineLevel="0" collapsed="false">
      <c r="A137" s="190" t="s">
        <v>708</v>
      </c>
      <c r="B137" s="182"/>
      <c r="C137" s="191" t="n">
        <f aca="false">SUM(C138:C140)</f>
        <v>12632</v>
      </c>
      <c r="D137" s="191" t="n">
        <f aca="false">SUM(D138:D140)</f>
        <v>42632</v>
      </c>
      <c r="E137" s="191" t="n">
        <f aca="false">SUM(E138:E140)</f>
        <v>42632</v>
      </c>
    </row>
    <row r="138" customFormat="false" ht="15.75" hidden="false" customHeight="false" outlineLevel="0" collapsed="false">
      <c r="A138" s="32" t="s">
        <v>87</v>
      </c>
      <c r="B138" s="182" t="n">
        <v>1</v>
      </c>
      <c r="C138" s="186" t="n">
        <f aca="false">Felh!J69</f>
        <v>0</v>
      </c>
      <c r="D138" s="186" t="n">
        <f aca="false">Felh!K69</f>
        <v>0</v>
      </c>
      <c r="E138" s="186" t="n">
        <f aca="false">Felh!L69</f>
        <v>0</v>
      </c>
    </row>
    <row r="139" customFormat="false" ht="15.75" hidden="false" customHeight="false" outlineLevel="0" collapsed="false">
      <c r="A139" s="32" t="s">
        <v>88</v>
      </c>
      <c r="B139" s="182" t="n">
        <v>2</v>
      </c>
      <c r="C139" s="186" t="n">
        <f aca="false">Felh!J70</f>
        <v>12632</v>
      </c>
      <c r="D139" s="186" t="n">
        <f aca="false">Felh!K70</f>
        <v>42632</v>
      </c>
      <c r="E139" s="186" t="n">
        <f aca="false">Felh!L70</f>
        <v>42632</v>
      </c>
    </row>
    <row r="140" customFormat="false" ht="15.75" hidden="false" customHeight="false" outlineLevel="0" collapsed="false">
      <c r="A140" s="32" t="s">
        <v>89</v>
      </c>
      <c r="B140" s="182" t="n">
        <v>3</v>
      </c>
      <c r="C140" s="186" t="n">
        <f aca="false">Felh!J71</f>
        <v>0</v>
      </c>
      <c r="D140" s="186" t="n">
        <f aca="false">Felh!K71</f>
        <v>0</v>
      </c>
      <c r="E140" s="186" t="n">
        <f aca="false">Felh!L71</f>
        <v>0</v>
      </c>
    </row>
    <row r="141" customFormat="false" ht="16.5" hidden="false" customHeight="false" outlineLevel="0" collapsed="false">
      <c r="A141" s="205" t="s">
        <v>709</v>
      </c>
      <c r="B141" s="195"/>
      <c r="C141" s="186"/>
      <c r="D141" s="186"/>
      <c r="E141" s="186"/>
    </row>
    <row r="142" customFormat="false" ht="15.75" hidden="true" customHeight="false" outlineLevel="0" collapsed="false">
      <c r="A142" s="187" t="s">
        <v>710</v>
      </c>
      <c r="B142" s="182"/>
      <c r="C142" s="44"/>
      <c r="D142" s="44"/>
      <c r="E142" s="44"/>
    </row>
    <row r="143" customFormat="false" ht="15.75" hidden="true" customHeight="false" outlineLevel="0" collapsed="false">
      <c r="A143" s="32" t="s">
        <v>711</v>
      </c>
      <c r="B143" s="182"/>
      <c r="C143" s="44"/>
      <c r="D143" s="44"/>
      <c r="E143" s="44"/>
    </row>
    <row r="144" customFormat="false" ht="31.5" hidden="true" customHeight="false" outlineLevel="0" collapsed="false">
      <c r="A144" s="32" t="s">
        <v>712</v>
      </c>
      <c r="B144" s="182"/>
      <c r="C144" s="44"/>
      <c r="D144" s="44"/>
      <c r="E144" s="44"/>
    </row>
    <row r="145" customFormat="false" ht="31.5" hidden="true" customHeight="false" outlineLevel="0" collapsed="false">
      <c r="A145" s="32" t="s">
        <v>713</v>
      </c>
      <c r="B145" s="182"/>
      <c r="C145" s="44"/>
      <c r="D145" s="44"/>
      <c r="E145" s="44"/>
    </row>
    <row r="146" customFormat="false" ht="31.5" hidden="true" customHeight="false" outlineLevel="0" collapsed="false">
      <c r="A146" s="32" t="s">
        <v>714</v>
      </c>
      <c r="B146" s="182"/>
      <c r="C146" s="44"/>
      <c r="D146" s="44"/>
      <c r="E146" s="44"/>
    </row>
    <row r="147" customFormat="false" ht="15.75" hidden="false" customHeight="false" outlineLevel="0" collapsed="false">
      <c r="A147" s="32" t="s">
        <v>715</v>
      </c>
      <c r="B147" s="182" t="n">
        <v>2</v>
      </c>
      <c r="C147" s="44" t="n">
        <v>450628</v>
      </c>
      <c r="D147" s="44" t="n">
        <v>894397</v>
      </c>
      <c r="E147" s="44" t="n">
        <v>450628</v>
      </c>
    </row>
    <row r="148" customFormat="false" ht="15.75" hidden="true" customHeight="false" outlineLevel="0" collapsed="false">
      <c r="A148" s="32" t="s">
        <v>716</v>
      </c>
      <c r="B148" s="182"/>
      <c r="C148" s="44"/>
      <c r="D148" s="44"/>
      <c r="E148" s="44"/>
    </row>
    <row r="149" customFormat="false" ht="31.5" hidden="true" customHeight="false" outlineLevel="0" collapsed="false">
      <c r="A149" s="32" t="s">
        <v>717</v>
      </c>
      <c r="B149" s="182"/>
      <c r="C149" s="44"/>
      <c r="D149" s="44"/>
      <c r="E149" s="44"/>
    </row>
    <row r="150" customFormat="false" ht="15.75" hidden="true" customHeight="false" outlineLevel="0" collapsed="false">
      <c r="A150" s="32" t="s">
        <v>718</v>
      </c>
      <c r="B150" s="182"/>
      <c r="C150" s="44"/>
      <c r="D150" s="44"/>
      <c r="E150" s="44"/>
    </row>
    <row r="151" customFormat="false" ht="15.75" hidden="true" customHeight="false" outlineLevel="0" collapsed="false">
      <c r="A151" s="32" t="s">
        <v>719</v>
      </c>
      <c r="B151" s="182"/>
      <c r="C151" s="44"/>
      <c r="D151" s="44"/>
      <c r="E151" s="44"/>
    </row>
    <row r="152" customFormat="false" ht="15.75" hidden="true" customHeight="false" outlineLevel="0" collapsed="false">
      <c r="A152" s="32" t="s">
        <v>720</v>
      </c>
      <c r="B152" s="182"/>
      <c r="C152" s="44"/>
      <c r="D152" s="44"/>
      <c r="E152" s="44"/>
    </row>
    <row r="153" customFormat="false" ht="15.75" hidden="false" customHeight="false" outlineLevel="0" collapsed="false">
      <c r="A153" s="190" t="s">
        <v>710</v>
      </c>
      <c r="B153" s="182"/>
      <c r="C153" s="191" t="n">
        <f aca="false">SUM(C154:C156)</f>
        <v>450628</v>
      </c>
      <c r="D153" s="191" t="n">
        <f aca="false">SUM(D154:D156)</f>
        <v>894397</v>
      </c>
      <c r="E153" s="191" t="n">
        <f aca="false">SUM(E154:E156)</f>
        <v>450628</v>
      </c>
    </row>
    <row r="154" customFormat="false" ht="15.75" hidden="false" customHeight="false" outlineLevel="0" collapsed="false">
      <c r="A154" s="32" t="s">
        <v>87</v>
      </c>
      <c r="B154" s="182" t="n">
        <v>1</v>
      </c>
      <c r="C154" s="186" t="n">
        <f aca="false">SUMIF($B$142:$B$153,"1",C$142:C$153)</f>
        <v>0</v>
      </c>
      <c r="D154" s="186" t="n">
        <f aca="false">SUMIF($B$142:$B$153,"1",D$142:D$153)</f>
        <v>0</v>
      </c>
      <c r="E154" s="186" t="n">
        <f aca="false">SUMIF($B$142:$B$153,"1",E$142:E$153)</f>
        <v>0</v>
      </c>
    </row>
    <row r="155" customFormat="false" ht="15.75" hidden="false" customHeight="false" outlineLevel="0" collapsed="false">
      <c r="A155" s="32" t="s">
        <v>88</v>
      </c>
      <c r="B155" s="182" t="n">
        <v>2</v>
      </c>
      <c r="C155" s="186" t="n">
        <f aca="false">SUMIF($B$142:$B$153,"2",C$142:C$153)</f>
        <v>450628</v>
      </c>
      <c r="D155" s="186" t="n">
        <f aca="false">SUMIF($B$142:$B$153,"2",D$142:D$153)</f>
        <v>894397</v>
      </c>
      <c r="E155" s="186" t="n">
        <f aca="false">SUMIF($B$142:$B$153,"2",E$142:E$153)</f>
        <v>450628</v>
      </c>
    </row>
    <row r="156" customFormat="false" ht="15.75" hidden="false" customHeight="false" outlineLevel="0" collapsed="false">
      <c r="A156" s="32" t="s">
        <v>89</v>
      </c>
      <c r="B156" s="182" t="n">
        <v>3</v>
      </c>
      <c r="C156" s="186" t="n">
        <f aca="false">SUMIF($B$142:$B$153,"3",C$142:C$153)</f>
        <v>0</v>
      </c>
      <c r="D156" s="186" t="n">
        <f aca="false">SUMIF($B$142:$B$153,"3",D$142:D$153)</f>
        <v>0</v>
      </c>
      <c r="E156" s="186" t="n">
        <f aca="false">SUMIF($B$142:$B$153,"3",E$142:E$153)</f>
        <v>0</v>
      </c>
    </row>
    <row r="157" customFormat="false" ht="15.75" hidden="true" customHeight="false" outlineLevel="0" collapsed="false">
      <c r="A157" s="187" t="s">
        <v>721</v>
      </c>
      <c r="B157" s="182"/>
      <c r="C157" s="44"/>
      <c r="D157" s="44"/>
      <c r="E157" s="44"/>
    </row>
    <row r="158" customFormat="false" ht="15.75" hidden="true" customHeight="false" outlineLevel="0" collapsed="false">
      <c r="A158" s="32" t="s">
        <v>711</v>
      </c>
      <c r="B158" s="182"/>
      <c r="C158" s="44"/>
      <c r="D158" s="44"/>
      <c r="E158" s="44"/>
    </row>
    <row r="159" customFormat="false" ht="31.5" hidden="true" customHeight="false" outlineLevel="0" collapsed="false">
      <c r="A159" s="32" t="s">
        <v>712</v>
      </c>
      <c r="B159" s="182" t="n">
        <v>2</v>
      </c>
      <c r="C159" s="44"/>
      <c r="D159" s="44"/>
      <c r="E159" s="44"/>
    </row>
    <row r="160" customFormat="false" ht="31.5" hidden="true" customHeight="false" outlineLevel="0" collapsed="false">
      <c r="A160" s="32" t="s">
        <v>713</v>
      </c>
      <c r="B160" s="182"/>
      <c r="C160" s="44"/>
      <c r="D160" s="44"/>
      <c r="E160" s="44"/>
    </row>
    <row r="161" customFormat="false" ht="31.5" hidden="true" customHeight="false" outlineLevel="0" collapsed="false">
      <c r="A161" s="32" t="s">
        <v>714</v>
      </c>
      <c r="B161" s="182" t="n">
        <v>2</v>
      </c>
      <c r="C161" s="44"/>
      <c r="D161" s="44"/>
      <c r="E161" s="44"/>
    </row>
    <row r="162" customFormat="false" ht="15.75" hidden="true" customHeight="false" outlineLevel="0" collapsed="false">
      <c r="A162" s="32" t="s">
        <v>715</v>
      </c>
      <c r="B162" s="182"/>
      <c r="C162" s="44"/>
      <c r="D162" s="44"/>
      <c r="E162" s="44"/>
    </row>
    <row r="163" customFormat="false" ht="15.75" hidden="true" customHeight="false" outlineLevel="0" collapsed="false">
      <c r="A163" s="32" t="s">
        <v>716</v>
      </c>
      <c r="B163" s="182"/>
      <c r="C163" s="44"/>
      <c r="D163" s="44"/>
      <c r="E163" s="44"/>
    </row>
    <row r="164" customFormat="false" ht="31.5" hidden="true" customHeight="false" outlineLevel="0" collapsed="false">
      <c r="A164" s="32" t="s">
        <v>717</v>
      </c>
      <c r="B164" s="182"/>
      <c r="C164" s="44"/>
      <c r="D164" s="44"/>
      <c r="E164" s="44"/>
    </row>
    <row r="165" customFormat="false" ht="15.75" hidden="true" customHeight="false" outlineLevel="0" collapsed="false">
      <c r="A165" s="32" t="s">
        <v>718</v>
      </c>
      <c r="B165" s="182"/>
      <c r="C165" s="44"/>
      <c r="D165" s="44"/>
      <c r="E165" s="44"/>
    </row>
    <row r="166" customFormat="false" ht="15.75" hidden="true" customHeight="false" outlineLevel="0" collapsed="false">
      <c r="A166" s="32" t="s">
        <v>719</v>
      </c>
      <c r="B166" s="182"/>
      <c r="C166" s="44"/>
      <c r="D166" s="44"/>
      <c r="E166" s="44"/>
    </row>
    <row r="167" customFormat="false" ht="15.75" hidden="true" customHeight="false" outlineLevel="0" collapsed="false">
      <c r="A167" s="32" t="s">
        <v>720</v>
      </c>
      <c r="B167" s="182"/>
      <c r="C167" s="44"/>
      <c r="D167" s="44"/>
      <c r="E167" s="44"/>
    </row>
    <row r="168" customFormat="false" ht="15.75" hidden="true" customHeight="false" outlineLevel="0" collapsed="false">
      <c r="A168" s="190" t="s">
        <v>722</v>
      </c>
      <c r="B168" s="182"/>
      <c r="C168" s="191" t="n">
        <f aca="false">SUM(C169:C171)</f>
        <v>0</v>
      </c>
      <c r="D168" s="191" t="n">
        <f aca="false">SUM(D169:D171)</f>
        <v>0</v>
      </c>
      <c r="E168" s="191" t="n">
        <f aca="false">SUM(E169:E171)</f>
        <v>0</v>
      </c>
    </row>
    <row r="169" customFormat="false" ht="15.75" hidden="true" customHeight="false" outlineLevel="0" collapsed="false">
      <c r="A169" s="32" t="s">
        <v>87</v>
      </c>
      <c r="B169" s="182" t="n">
        <v>1</v>
      </c>
      <c r="C169" s="186" t="n">
        <f aca="false">SUMIF($B$157:$B$168,"1",C$157:C$168)</f>
        <v>0</v>
      </c>
      <c r="D169" s="186" t="n">
        <f aca="false">SUMIF($B$157:$B$168,"1",D$157:D$168)</f>
        <v>0</v>
      </c>
      <c r="E169" s="186" t="n">
        <f aca="false">SUMIF($B$157:$B$168,"1",E$157:E$168)</f>
        <v>0</v>
      </c>
    </row>
    <row r="170" customFormat="false" ht="15.75" hidden="true" customHeight="false" outlineLevel="0" collapsed="false">
      <c r="A170" s="32" t="s">
        <v>88</v>
      </c>
      <c r="B170" s="182" t="n">
        <v>2</v>
      </c>
      <c r="C170" s="186" t="n">
        <f aca="false">SUMIF($B$157:$B$168,"2",C$157:C$168)</f>
        <v>0</v>
      </c>
      <c r="D170" s="186" t="n">
        <f aca="false">SUMIF($B$157:$B$168,"2",D$157:D$168)</f>
        <v>0</v>
      </c>
      <c r="E170" s="186" t="n">
        <f aca="false">SUMIF($B$157:$B$168,"2",E$157:E$168)</f>
        <v>0</v>
      </c>
    </row>
    <row r="171" customFormat="false" ht="15.75" hidden="true" customHeight="false" outlineLevel="0" collapsed="false">
      <c r="A171" s="32" t="s">
        <v>89</v>
      </c>
      <c r="B171" s="182" t="n">
        <v>3</v>
      </c>
      <c r="C171" s="186" t="n">
        <f aca="false">SUMIF($B$157:$B$168,"3",C$157:C$168)</f>
        <v>0</v>
      </c>
      <c r="D171" s="186" t="n">
        <f aca="false">SUMIF($B$157:$B$168,"3",D$157:D$168)</f>
        <v>0</v>
      </c>
      <c r="E171" s="186" t="n">
        <f aca="false">SUMIF($B$157:$B$168,"3",E$157:E$168)</f>
        <v>0</v>
      </c>
    </row>
    <row r="172" customFormat="false" ht="16.5" hidden="false" customHeight="false" outlineLevel="0" collapsed="false">
      <c r="A172" s="184" t="s">
        <v>723</v>
      </c>
      <c r="B172" s="195"/>
      <c r="C172" s="48" t="n">
        <f aca="false">C7+C11+C15+C60+C124+C129+C133+C137+C153+C168</f>
        <v>49571364</v>
      </c>
      <c r="D172" s="48" t="n">
        <f aca="false">D7+D11+D15+D60+D124+D129+D133+D137+D153+D168</f>
        <v>51315807</v>
      </c>
      <c r="E172" s="48" t="n">
        <f aca="false">E7+E11+E15+E60+E124+E129+E133+E137+E153+E168</f>
        <v>385853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509722222222222" bottom="0.570138888888889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12" min="4" style="2" width="12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4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6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25" t="s">
        <v>72</v>
      </c>
      <c r="E5" s="25"/>
      <c r="F5" s="25"/>
      <c r="G5" s="25" t="s">
        <v>73</v>
      </c>
      <c r="H5" s="25"/>
      <c r="I5" s="25"/>
      <c r="J5" s="25" t="s">
        <v>74</v>
      </c>
      <c r="K5" s="25"/>
      <c r="L5" s="25"/>
    </row>
    <row r="6" s="26" customFormat="true" ht="15.75" hidden="false" customHeight="false" outlineLevel="0" collapsed="false">
      <c r="A6" s="4" t="n">
        <v>2</v>
      </c>
      <c r="B6" s="5"/>
      <c r="C6" s="5"/>
      <c r="D6" s="7" t="s">
        <v>32</v>
      </c>
      <c r="E6" s="7" t="s">
        <v>33</v>
      </c>
      <c r="F6" s="7" t="s">
        <v>34</v>
      </c>
      <c r="G6" s="7" t="s">
        <v>32</v>
      </c>
      <c r="H6" s="7" t="s">
        <v>33</v>
      </c>
      <c r="I6" s="7" t="s">
        <v>34</v>
      </c>
      <c r="J6" s="7" t="s">
        <v>32</v>
      </c>
      <c r="K6" s="7" t="s">
        <v>33</v>
      </c>
      <c r="L6" s="7" t="s">
        <v>34</v>
      </c>
    </row>
    <row r="7" s="26" customFormat="true" ht="15.75" hidden="false" customHeight="false" outlineLevel="0" collapsed="false">
      <c r="A7" s="4" t="n">
        <v>3</v>
      </c>
      <c r="B7" s="27" t="s">
        <v>56</v>
      </c>
      <c r="C7" s="28"/>
      <c r="D7" s="20"/>
      <c r="E7" s="20"/>
      <c r="F7" s="20"/>
      <c r="G7" s="20"/>
      <c r="H7" s="20"/>
      <c r="I7" s="20"/>
      <c r="J7" s="20"/>
      <c r="K7" s="20"/>
      <c r="L7" s="20"/>
    </row>
    <row r="8" s="26" customFormat="true" ht="15.75" hidden="true" customHeight="false" outlineLevel="0" collapsed="false">
      <c r="A8" s="4"/>
      <c r="B8" s="29"/>
      <c r="C8" s="28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11" t="n">
        <f aca="false">F8+I8</f>
        <v>0</v>
      </c>
    </row>
    <row r="9" s="26" customFormat="true" ht="31.5" hidden="true" customHeight="false" outlineLevel="0" collapsed="false">
      <c r="A9" s="4"/>
      <c r="B9" s="29" t="s">
        <v>75</v>
      </c>
      <c r="C9" s="28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0"/>
      <c r="H9" s="30"/>
      <c r="I9" s="30"/>
      <c r="J9" s="30"/>
      <c r="K9" s="30"/>
      <c r="L9" s="30"/>
    </row>
    <row r="10" s="26" customFormat="true" ht="15.75" hidden="true" customHeight="false" outlineLevel="0" collapsed="false">
      <c r="A10" s="4"/>
      <c r="B10" s="29" t="s">
        <v>76</v>
      </c>
      <c r="C10" s="28" t="n">
        <v>2</v>
      </c>
      <c r="D10" s="11"/>
      <c r="E10" s="11"/>
      <c r="F10" s="11"/>
      <c r="G10" s="11" t="n">
        <v>0</v>
      </c>
      <c r="H10" s="11" t="n">
        <v>0</v>
      </c>
      <c r="I10" s="11" t="n">
        <v>0</v>
      </c>
      <c r="J10" s="11" t="n">
        <f aca="false">D10+G10</f>
        <v>0</v>
      </c>
      <c r="K10" s="11" t="n">
        <f aca="false">E10+H10</f>
        <v>0</v>
      </c>
      <c r="L10" s="11" t="n">
        <f aca="false">F10+I10</f>
        <v>0</v>
      </c>
    </row>
    <row r="11" s="26" customFormat="true" ht="31.5" hidden="false" customHeight="false" outlineLevel="0" collapsed="false">
      <c r="A11" s="4" t="n">
        <v>4</v>
      </c>
      <c r="B11" s="29" t="s">
        <v>77</v>
      </c>
      <c r="C11" s="28" t="n">
        <v>2</v>
      </c>
      <c r="D11" s="11" t="n">
        <v>3122410</v>
      </c>
      <c r="E11" s="11" t="n">
        <v>2946740</v>
      </c>
      <c r="F11" s="11" t="n">
        <v>0</v>
      </c>
      <c r="G11" s="11" t="n">
        <v>843050</v>
      </c>
      <c r="H11" s="11" t="n">
        <v>803720</v>
      </c>
      <c r="I11" s="11" t="n">
        <v>0</v>
      </c>
      <c r="J11" s="11" t="n">
        <f aca="false">D11+G11</f>
        <v>3965460</v>
      </c>
      <c r="K11" s="11" t="n">
        <f aca="false">E11+H11</f>
        <v>3750460</v>
      </c>
      <c r="L11" s="11" t="n">
        <f aca="false">F11+I11</f>
        <v>0</v>
      </c>
    </row>
    <row r="12" s="26" customFormat="true" ht="15.75" hidden="false" customHeight="false" outlineLevel="0" collapsed="false">
      <c r="A12" s="4" t="n">
        <v>5</v>
      </c>
      <c r="B12" s="29" t="s">
        <v>78</v>
      </c>
      <c r="C12" s="28" t="n">
        <v>2</v>
      </c>
      <c r="D12" s="11" t="n">
        <v>0</v>
      </c>
      <c r="E12" s="11" t="n">
        <v>185000</v>
      </c>
      <c r="F12" s="11" t="n">
        <v>185000</v>
      </c>
      <c r="G12" s="11" t="n">
        <v>0</v>
      </c>
      <c r="H12" s="11" t="n">
        <v>0</v>
      </c>
      <c r="I12" s="11" t="n">
        <v>0</v>
      </c>
      <c r="J12" s="11" t="n">
        <f aca="false">D12+G12</f>
        <v>0</v>
      </c>
      <c r="K12" s="11" t="n">
        <f aca="false">E12+H12</f>
        <v>185000</v>
      </c>
      <c r="L12" s="11" t="n">
        <f aca="false">F12+I12</f>
        <v>185000</v>
      </c>
    </row>
    <row r="13" s="26" customFormat="true" ht="15.75" hidden="true" customHeight="false" outlineLevel="0" collapsed="false">
      <c r="A13" s="4"/>
      <c r="B13" s="29"/>
      <c r="C13" s="28" t="n">
        <v>2</v>
      </c>
      <c r="D13" s="11"/>
      <c r="E13" s="11"/>
      <c r="F13" s="11"/>
      <c r="G13" s="11"/>
      <c r="H13" s="11"/>
      <c r="I13" s="11"/>
      <c r="J13" s="11" t="n">
        <f aca="false">D13+G13</f>
        <v>0</v>
      </c>
      <c r="K13" s="11" t="n">
        <f aca="false">E13+H13</f>
        <v>0</v>
      </c>
      <c r="L13" s="11" t="n">
        <f aca="false">F13+I13</f>
        <v>0</v>
      </c>
    </row>
    <row r="14" s="26" customFormat="true" ht="31.5" hidden="false" customHeight="false" outlineLevel="0" collapsed="false">
      <c r="A14" s="4" t="n">
        <v>6</v>
      </c>
      <c r="B14" s="29" t="s">
        <v>79</v>
      </c>
      <c r="C14" s="28"/>
      <c r="D14" s="11" t="n">
        <f aca="false">SUM(D10:D13)</f>
        <v>3122410</v>
      </c>
      <c r="E14" s="11" t="n">
        <f aca="false">SUM(E10:E13)</f>
        <v>3131740</v>
      </c>
      <c r="F14" s="11" t="n">
        <f aca="false">SUM(F10:F13)</f>
        <v>185000</v>
      </c>
      <c r="G14" s="30"/>
      <c r="H14" s="30"/>
      <c r="I14" s="30"/>
      <c r="J14" s="30"/>
      <c r="K14" s="30"/>
      <c r="L14" s="30"/>
    </row>
    <row r="15" s="26" customFormat="true" ht="15.75" hidden="true" customHeight="false" outlineLevel="0" collapsed="false">
      <c r="A15" s="4"/>
      <c r="B15" s="29"/>
      <c r="C15" s="28"/>
      <c r="D15" s="11"/>
      <c r="E15" s="11"/>
      <c r="F15" s="11"/>
      <c r="G15" s="11"/>
      <c r="H15" s="11"/>
      <c r="I15" s="11"/>
      <c r="J15" s="11" t="n">
        <f aca="false">D15+G15</f>
        <v>0</v>
      </c>
      <c r="K15" s="11" t="n">
        <f aca="false">E15+H15</f>
        <v>0</v>
      </c>
      <c r="L15" s="11" t="n">
        <f aca="false">F15+I15</f>
        <v>0</v>
      </c>
    </row>
    <row r="16" s="26" customFormat="true" ht="31.5" hidden="true" customHeight="false" outlineLevel="0" collapsed="false">
      <c r="A16" s="4"/>
      <c r="B16" s="29" t="s">
        <v>80</v>
      </c>
      <c r="C16" s="28"/>
      <c r="D16" s="11" t="n">
        <f aca="false">SUM(D15)</f>
        <v>0</v>
      </c>
      <c r="E16" s="11" t="n">
        <f aca="false">SUM(E15)</f>
        <v>0</v>
      </c>
      <c r="F16" s="11" t="n">
        <f aca="false">SUM(F15)</f>
        <v>0</v>
      </c>
      <c r="G16" s="30"/>
      <c r="H16" s="30"/>
      <c r="I16" s="30"/>
      <c r="J16" s="30"/>
      <c r="K16" s="30"/>
      <c r="L16" s="30"/>
    </row>
    <row r="17" s="26" customFormat="true" ht="15.75" hidden="true" customHeight="false" outlineLevel="0" collapsed="false">
      <c r="A17" s="4"/>
      <c r="B17" s="29"/>
      <c r="C17" s="28"/>
      <c r="D17" s="11"/>
      <c r="E17" s="11"/>
      <c r="F17" s="11"/>
      <c r="G17" s="11"/>
      <c r="H17" s="11"/>
      <c r="I17" s="11"/>
      <c r="J17" s="11" t="n">
        <f aca="false">D17+G17</f>
        <v>0</v>
      </c>
      <c r="K17" s="11" t="n">
        <f aca="false">E17+H17</f>
        <v>0</v>
      </c>
      <c r="L17" s="11" t="n">
        <f aca="false">F17+I17</f>
        <v>0</v>
      </c>
    </row>
    <row r="18" s="26" customFormat="true" ht="15.75" hidden="true" customHeight="false" outlineLevel="0" collapsed="false">
      <c r="A18" s="4"/>
      <c r="B18" s="29"/>
      <c r="C18" s="28"/>
      <c r="D18" s="11"/>
      <c r="E18" s="11"/>
      <c r="F18" s="11"/>
      <c r="G18" s="11"/>
      <c r="H18" s="11"/>
      <c r="I18" s="11"/>
      <c r="J18" s="11" t="n">
        <f aca="false">D18+G18</f>
        <v>0</v>
      </c>
      <c r="K18" s="11" t="n">
        <f aca="false">E18+H18</f>
        <v>0</v>
      </c>
      <c r="L18" s="11" t="n">
        <f aca="false">F18+I18</f>
        <v>0</v>
      </c>
    </row>
    <row r="19" s="26" customFormat="true" ht="15.75" hidden="true" customHeight="false" outlineLevel="0" collapsed="false">
      <c r="A19" s="4"/>
      <c r="B19" s="29"/>
      <c r="C19" s="28"/>
      <c r="D19" s="11"/>
      <c r="E19" s="11"/>
      <c r="F19" s="11"/>
      <c r="G19" s="11"/>
      <c r="H19" s="11"/>
      <c r="I19" s="11"/>
      <c r="J19" s="11" t="n">
        <f aca="false">D19+G19</f>
        <v>0</v>
      </c>
      <c r="K19" s="11" t="n">
        <f aca="false">E19+H19</f>
        <v>0</v>
      </c>
      <c r="L19" s="11" t="n">
        <f aca="false">F19+I19</f>
        <v>0</v>
      </c>
    </row>
    <row r="20" s="26" customFormat="true" ht="15.75" hidden="false" customHeight="false" outlineLevel="0" collapsed="false">
      <c r="A20" s="4" t="n">
        <v>7</v>
      </c>
      <c r="B20" s="29" t="s">
        <v>81</v>
      </c>
      <c r="C20" s="28" t="n">
        <v>2</v>
      </c>
      <c r="D20" s="11" t="n">
        <v>0</v>
      </c>
      <c r="E20" s="11" t="n">
        <v>67000</v>
      </c>
      <c r="F20" s="11" t="n">
        <v>66500</v>
      </c>
      <c r="G20" s="11" t="n">
        <v>0</v>
      </c>
      <c r="H20" s="11" t="n">
        <v>0</v>
      </c>
      <c r="I20" s="11" t="n">
        <v>0</v>
      </c>
      <c r="J20" s="11" t="n">
        <f aca="false">D20+G20</f>
        <v>0</v>
      </c>
      <c r="K20" s="11" t="n">
        <f aca="false">E20+H20</f>
        <v>67000</v>
      </c>
      <c r="L20" s="11" t="n">
        <f aca="false">F20+I20</f>
        <v>66500</v>
      </c>
    </row>
    <row r="21" s="26" customFormat="true" ht="15.75" hidden="true" customHeight="false" outlineLevel="0" collapsed="false">
      <c r="A21" s="4"/>
      <c r="B21" s="29" t="s">
        <v>82</v>
      </c>
      <c r="C21" s="28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f aca="false">D21+G21</f>
        <v>0</v>
      </c>
      <c r="K21" s="11" t="n">
        <f aca="false">E21+H21</f>
        <v>0</v>
      </c>
      <c r="L21" s="11" t="n">
        <f aca="false">F21+I21</f>
        <v>0</v>
      </c>
    </row>
    <row r="22" s="26" customFormat="true" ht="31.5" hidden="false" customHeight="false" outlineLevel="0" collapsed="false">
      <c r="A22" s="4" t="n">
        <v>8</v>
      </c>
      <c r="B22" s="29" t="s">
        <v>83</v>
      </c>
      <c r="C22" s="28"/>
      <c r="D22" s="11" t="n">
        <f aca="false">SUM(D17:D21)</f>
        <v>0</v>
      </c>
      <c r="E22" s="11" t="n">
        <f aca="false">SUM(E17:E21)</f>
        <v>67000</v>
      </c>
      <c r="F22" s="11" t="n">
        <f aca="false">SUM(F17:F21)</f>
        <v>66500</v>
      </c>
      <c r="G22" s="30"/>
      <c r="H22" s="30"/>
      <c r="I22" s="30"/>
      <c r="J22" s="30"/>
      <c r="K22" s="30"/>
      <c r="L22" s="30"/>
    </row>
    <row r="23" s="26" customFormat="true" ht="15.75" hidden="true" customHeight="false" outlineLevel="0" collapsed="false">
      <c r="A23" s="4"/>
      <c r="B23" s="29" t="s">
        <v>84</v>
      </c>
      <c r="C23" s="28"/>
      <c r="D23" s="11"/>
      <c r="E23" s="11"/>
      <c r="F23" s="11"/>
      <c r="G23" s="30"/>
      <c r="H23" s="30"/>
      <c r="I23" s="30"/>
      <c r="J23" s="30"/>
      <c r="K23" s="30"/>
      <c r="L23" s="30"/>
    </row>
    <row r="24" s="26" customFormat="true" ht="31.5" hidden="true" customHeight="false" outlineLevel="0" collapsed="false">
      <c r="A24" s="4"/>
      <c r="B24" s="29" t="s">
        <v>85</v>
      </c>
      <c r="C24" s="28"/>
      <c r="D24" s="11"/>
      <c r="E24" s="11"/>
      <c r="F24" s="11"/>
      <c r="G24" s="30"/>
      <c r="H24" s="30"/>
      <c r="I24" s="30"/>
      <c r="J24" s="30"/>
      <c r="K24" s="30"/>
      <c r="L24" s="30"/>
    </row>
    <row r="25" s="26" customFormat="true" ht="31.5" hidden="false" customHeight="false" outlineLevel="0" collapsed="false">
      <c r="A25" s="4" t="n">
        <v>9</v>
      </c>
      <c r="B25" s="29" t="s">
        <v>86</v>
      </c>
      <c r="C25" s="28"/>
      <c r="D25" s="30"/>
      <c r="E25" s="30"/>
      <c r="F25" s="30"/>
      <c r="G25" s="11" t="n">
        <f aca="false">SUM(G7:G24)</f>
        <v>843050</v>
      </c>
      <c r="H25" s="11" t="n">
        <f aca="false">SUM(H7:H24)</f>
        <v>803720</v>
      </c>
      <c r="I25" s="11" t="n">
        <f aca="false">SUM(I7:I24)</f>
        <v>0</v>
      </c>
      <c r="J25" s="30"/>
      <c r="K25" s="30"/>
      <c r="L25" s="30"/>
    </row>
    <row r="26" s="26" customFormat="true" ht="15.75" hidden="false" customHeight="false" outlineLevel="0" collapsed="false">
      <c r="A26" s="4" t="n">
        <v>10</v>
      </c>
      <c r="B26" s="31" t="s">
        <v>56</v>
      </c>
      <c r="C26" s="28"/>
      <c r="D26" s="20" t="n">
        <f aca="false">SUM(D27:D29)</f>
        <v>3122410</v>
      </c>
      <c r="E26" s="20" t="n">
        <f aca="false">SUM(E27:E29)</f>
        <v>3198740</v>
      </c>
      <c r="F26" s="20" t="n">
        <f aca="false">SUM(F27:F29)</f>
        <v>251500</v>
      </c>
      <c r="G26" s="20" t="n">
        <f aca="false">SUM(G27:G29)</f>
        <v>843050</v>
      </c>
      <c r="H26" s="20" t="n">
        <f aca="false">SUM(H27:H29)</f>
        <v>803720</v>
      </c>
      <c r="I26" s="20" t="n">
        <f aca="false">SUM(I27:I29)</f>
        <v>0</v>
      </c>
      <c r="J26" s="20" t="n">
        <f aca="false">D26+G26</f>
        <v>3965460</v>
      </c>
      <c r="K26" s="20" t="n">
        <f aca="false">E26+H26</f>
        <v>4002460</v>
      </c>
      <c r="L26" s="20" t="n">
        <f aca="false">F26+I26</f>
        <v>251500</v>
      </c>
    </row>
    <row r="27" s="26" customFormat="true" ht="15.75" hidden="false" customHeight="false" outlineLevel="0" collapsed="false">
      <c r="A27" s="4" t="n">
        <v>11</v>
      </c>
      <c r="B27" s="32" t="s">
        <v>87</v>
      </c>
      <c r="C27" s="28" t="n">
        <v>1</v>
      </c>
      <c r="D27" s="11" t="n">
        <f aca="false">SUMIF($C$7:$C$26,"1",D$7:D$26)</f>
        <v>0</v>
      </c>
      <c r="E27" s="11" t="n">
        <f aca="false">SUMIF($C$7:$C$26,"1",E$7:E$26)</f>
        <v>0</v>
      </c>
      <c r="F27" s="11" t="n">
        <f aca="false">SUMIF($C$7:$C$26,"1",F$7:F$26)</f>
        <v>0</v>
      </c>
      <c r="G27" s="11" t="n">
        <f aca="false">SUMIF($C$7:$C$26,"1",G$7:G$26)</f>
        <v>0</v>
      </c>
      <c r="H27" s="11" t="n">
        <f aca="false">SUMIF($C$7:$C$26,"1",H$7:H$26)</f>
        <v>0</v>
      </c>
      <c r="I27" s="11" t="n">
        <f aca="false">SUMIF($C$7:$C$26,"1",I$7:I$26)</f>
        <v>0</v>
      </c>
      <c r="J27" s="11" t="n">
        <f aca="false">D27+G27</f>
        <v>0</v>
      </c>
      <c r="K27" s="11" t="n">
        <f aca="false">E27+H27</f>
        <v>0</v>
      </c>
      <c r="L27" s="11" t="n">
        <f aca="false">F27+I27</f>
        <v>0</v>
      </c>
    </row>
    <row r="28" s="26" customFormat="true" ht="15.75" hidden="false" customHeight="false" outlineLevel="0" collapsed="false">
      <c r="A28" s="4" t="n">
        <v>12</v>
      </c>
      <c r="B28" s="32" t="s">
        <v>88</v>
      </c>
      <c r="C28" s="28" t="n">
        <v>2</v>
      </c>
      <c r="D28" s="11" t="n">
        <f aca="false">SUMIF($C$7:$C$26,"2",D$7:D$26)</f>
        <v>3122410</v>
      </c>
      <c r="E28" s="11" t="n">
        <f aca="false">SUMIF($C$7:$C$26,"2",E$7:E$26)</f>
        <v>3198740</v>
      </c>
      <c r="F28" s="11" t="n">
        <f aca="false">SUMIF($C$7:$C$26,"2",F$7:F$26)</f>
        <v>251500</v>
      </c>
      <c r="G28" s="11" t="n">
        <f aca="false">SUMIF($C$7:$C$26,"2",G$7:G$26)</f>
        <v>843050</v>
      </c>
      <c r="H28" s="11" t="n">
        <f aca="false">SUMIF($C$7:$C$26,"2",H$7:H$26)</f>
        <v>803720</v>
      </c>
      <c r="I28" s="11" t="n">
        <f aca="false">SUMIF($C$7:$C$26,"2",I$7:I$26)</f>
        <v>0</v>
      </c>
      <c r="J28" s="11" t="n">
        <f aca="false">D28+G28</f>
        <v>3965460</v>
      </c>
      <c r="K28" s="11" t="n">
        <f aca="false">E28+H28</f>
        <v>4002460</v>
      </c>
      <c r="L28" s="11" t="n">
        <f aca="false">F28+I28</f>
        <v>251500</v>
      </c>
    </row>
    <row r="29" s="26" customFormat="true" ht="15.75" hidden="false" customHeight="false" outlineLevel="0" collapsed="false">
      <c r="A29" s="4" t="n">
        <v>13</v>
      </c>
      <c r="B29" s="32" t="s">
        <v>89</v>
      </c>
      <c r="C29" s="28" t="n">
        <v>3</v>
      </c>
      <c r="D29" s="11" t="n">
        <f aca="false">SUMIF($C$7:$C$26,"3",D$7:D$26)</f>
        <v>0</v>
      </c>
      <c r="E29" s="11" t="n">
        <f aca="false">SUMIF($C$7:$C$26,"3",E$7:E$26)</f>
        <v>0</v>
      </c>
      <c r="F29" s="11" t="n">
        <f aca="false">SUMIF($C$7:$C$26,"3",F$7:F$26)</f>
        <v>0</v>
      </c>
      <c r="G29" s="11" t="n">
        <f aca="false">SUMIF($C$7:$C$26,"3",G$7:G$26)</f>
        <v>0</v>
      </c>
      <c r="H29" s="11" t="n">
        <f aca="false">SUMIF($C$7:$C$26,"3",H$7:H$26)</f>
        <v>0</v>
      </c>
      <c r="I29" s="11" t="n">
        <f aca="false">SUMIF($C$7:$C$26,"3",I$7:I$26)</f>
        <v>0</v>
      </c>
      <c r="J29" s="11" t="n">
        <f aca="false">D29+G29</f>
        <v>0</v>
      </c>
      <c r="K29" s="11" t="n">
        <f aca="false">E29+H29</f>
        <v>0</v>
      </c>
      <c r="L29" s="11" t="n">
        <f aca="false">F29+I29</f>
        <v>0</v>
      </c>
    </row>
    <row r="30" s="26" customFormat="true" ht="15.75" hidden="false" customHeight="false" outlineLevel="0" collapsed="false">
      <c r="A30" s="4" t="n">
        <v>14</v>
      </c>
      <c r="B30" s="27" t="s">
        <v>57</v>
      </c>
      <c r="C30" s="28"/>
      <c r="D30" s="20"/>
      <c r="E30" s="20"/>
      <c r="F30" s="20"/>
      <c r="G30" s="20"/>
      <c r="H30" s="20"/>
      <c r="I30" s="20"/>
      <c r="J30" s="20"/>
      <c r="K30" s="20"/>
      <c r="L30" s="20"/>
    </row>
    <row r="31" s="26" customFormat="true" ht="15.75" hidden="false" customHeight="false" outlineLevel="0" collapsed="false">
      <c r="A31" s="4" t="n">
        <v>15</v>
      </c>
      <c r="B31" s="29" t="s">
        <v>90</v>
      </c>
      <c r="C31" s="28" t="n">
        <v>2</v>
      </c>
      <c r="D31" s="11" t="n">
        <v>2332388</v>
      </c>
      <c r="E31" s="11" t="n">
        <v>2332388</v>
      </c>
      <c r="F31" s="11" t="n">
        <v>0</v>
      </c>
      <c r="G31" s="11" t="n">
        <v>629745</v>
      </c>
      <c r="H31" s="11" t="n">
        <v>629745</v>
      </c>
      <c r="I31" s="11" t="n">
        <v>0</v>
      </c>
      <c r="J31" s="11" t="n">
        <f aca="false">D31+G31</f>
        <v>2962133</v>
      </c>
      <c r="K31" s="11" t="n">
        <f aca="false">E31+H31</f>
        <v>2962133</v>
      </c>
      <c r="L31" s="11" t="n">
        <f aca="false">F31+I31</f>
        <v>0</v>
      </c>
    </row>
    <row r="32" s="26" customFormat="true" ht="15.75" hidden="false" customHeight="false" outlineLevel="0" collapsed="false">
      <c r="A32" s="4" t="n">
        <v>16</v>
      </c>
      <c r="B32" s="29" t="s">
        <v>91</v>
      </c>
      <c r="C32" s="28" t="n">
        <v>2</v>
      </c>
      <c r="D32" s="11" t="n">
        <v>13635000</v>
      </c>
      <c r="E32" s="11" t="n">
        <v>13635000</v>
      </c>
      <c r="F32" s="11" t="n">
        <v>13635000</v>
      </c>
      <c r="G32" s="11" t="n">
        <v>3600450</v>
      </c>
      <c r="H32" s="11" t="n">
        <v>3600450</v>
      </c>
      <c r="I32" s="11" t="n">
        <v>3600450</v>
      </c>
      <c r="J32" s="11" t="n">
        <f aca="false">D32+G32</f>
        <v>17235450</v>
      </c>
      <c r="K32" s="11" t="n">
        <f aca="false">E32+H32</f>
        <v>17235450</v>
      </c>
      <c r="L32" s="11" t="n">
        <f aca="false">F32+I32</f>
        <v>17235450</v>
      </c>
    </row>
    <row r="33" s="26" customFormat="true" ht="15.75" hidden="false" customHeight="false" outlineLevel="0" collapsed="false">
      <c r="A33" s="4" t="n">
        <v>17</v>
      </c>
      <c r="B33" s="29" t="s">
        <v>92</v>
      </c>
      <c r="C33" s="28" t="n">
        <v>2</v>
      </c>
      <c r="D33" s="11" t="n">
        <v>6351345</v>
      </c>
      <c r="E33" s="11" t="n">
        <v>6351345</v>
      </c>
      <c r="F33" s="11" t="n">
        <v>6351345</v>
      </c>
      <c r="G33" s="11" t="n">
        <v>1671663</v>
      </c>
      <c r="H33" s="11" t="n">
        <v>1671663</v>
      </c>
      <c r="I33" s="11" t="n">
        <v>1671663</v>
      </c>
      <c r="J33" s="11" t="n">
        <f aca="false">D33+G33</f>
        <v>8023008</v>
      </c>
      <c r="K33" s="11" t="n">
        <f aca="false">E33+H33</f>
        <v>8023008</v>
      </c>
      <c r="L33" s="11" t="n">
        <f aca="false">F33+I33</f>
        <v>8023008</v>
      </c>
    </row>
    <row r="34" s="26" customFormat="true" ht="15.75" hidden="true" customHeight="false" outlineLevel="0" collapsed="false">
      <c r="A34" s="4"/>
      <c r="B34" s="29" t="s">
        <v>93</v>
      </c>
      <c r="C34" s="28" t="n">
        <v>2</v>
      </c>
      <c r="D34" s="11"/>
      <c r="E34" s="11"/>
      <c r="F34" s="11"/>
      <c r="G34" s="11"/>
      <c r="H34" s="11"/>
      <c r="I34" s="11"/>
      <c r="J34" s="11" t="n">
        <f aca="false">D34+G34</f>
        <v>0</v>
      </c>
      <c r="K34" s="11" t="n">
        <f aca="false">E34+H34</f>
        <v>0</v>
      </c>
      <c r="L34" s="11" t="n">
        <f aca="false">F34+I34</f>
        <v>0</v>
      </c>
    </row>
    <row r="35" s="26" customFormat="true" ht="31.5" hidden="true" customHeight="false" outlineLevel="0" collapsed="false">
      <c r="A35" s="4"/>
      <c r="B35" s="29" t="s">
        <v>94</v>
      </c>
      <c r="C35" s="28" t="n">
        <v>2</v>
      </c>
      <c r="D35" s="11"/>
      <c r="E35" s="11"/>
      <c r="F35" s="11"/>
      <c r="G35" s="11"/>
      <c r="H35" s="11"/>
      <c r="I35" s="11"/>
      <c r="J35" s="11" t="n">
        <f aca="false">D35+G35</f>
        <v>0</v>
      </c>
      <c r="K35" s="11" t="n">
        <f aca="false">E35+H35</f>
        <v>0</v>
      </c>
      <c r="L35" s="11" t="n">
        <f aca="false">F35+I35</f>
        <v>0</v>
      </c>
    </row>
    <row r="36" s="26" customFormat="true" ht="31.5" hidden="true" customHeight="false" outlineLevel="0" collapsed="false">
      <c r="A36" s="4"/>
      <c r="B36" s="29" t="s">
        <v>95</v>
      </c>
      <c r="C36" s="28" t="n">
        <v>2</v>
      </c>
      <c r="D36" s="11"/>
      <c r="E36" s="11"/>
      <c r="F36" s="11"/>
      <c r="G36" s="11"/>
      <c r="H36" s="11"/>
      <c r="I36" s="11"/>
      <c r="J36" s="11" t="n">
        <f aca="false">D36+G36</f>
        <v>0</v>
      </c>
      <c r="K36" s="11" t="n">
        <f aca="false">E36+H36</f>
        <v>0</v>
      </c>
      <c r="L36" s="11" t="n">
        <f aca="false">F36+I36</f>
        <v>0</v>
      </c>
    </row>
    <row r="37" s="26" customFormat="true" ht="15.75" hidden="true" customHeight="false" outlineLevel="0" collapsed="false">
      <c r="A37" s="4"/>
      <c r="B37" s="29" t="s">
        <v>96</v>
      </c>
      <c r="C37" s="28" t="n">
        <v>2</v>
      </c>
      <c r="D37" s="11"/>
      <c r="E37" s="11"/>
      <c r="F37" s="11"/>
      <c r="G37" s="11"/>
      <c r="H37" s="11"/>
      <c r="I37" s="11"/>
      <c r="J37" s="11" t="n">
        <f aca="false">D37+G37</f>
        <v>0</v>
      </c>
      <c r="K37" s="11" t="n">
        <f aca="false">E37+H37</f>
        <v>0</v>
      </c>
      <c r="L37" s="11" t="n">
        <f aca="false">F37+I37</f>
        <v>0</v>
      </c>
    </row>
    <row r="38" s="26" customFormat="true" ht="15.75" hidden="true" customHeight="false" outlineLevel="0" collapsed="false">
      <c r="A38" s="4"/>
      <c r="B38" s="29" t="s">
        <v>97</v>
      </c>
      <c r="C38" s="28" t="n">
        <v>2</v>
      </c>
      <c r="D38" s="11"/>
      <c r="E38" s="11"/>
      <c r="F38" s="11"/>
      <c r="G38" s="11"/>
      <c r="H38" s="11"/>
      <c r="I38" s="11"/>
      <c r="J38" s="11" t="n">
        <f aca="false">D38+G38</f>
        <v>0</v>
      </c>
      <c r="K38" s="11" t="n">
        <f aca="false">E38+H38</f>
        <v>0</v>
      </c>
      <c r="L38" s="11" t="n">
        <f aca="false">F38+I38</f>
        <v>0</v>
      </c>
    </row>
    <row r="39" s="26" customFormat="true" ht="15.75" hidden="false" customHeight="false" outlineLevel="0" collapsed="false">
      <c r="A39" s="4" t="n">
        <v>18</v>
      </c>
      <c r="B39" s="29" t="s">
        <v>98</v>
      </c>
      <c r="C39" s="28" t="n">
        <v>2</v>
      </c>
      <c r="D39" s="11" t="n">
        <v>694766</v>
      </c>
      <c r="E39" s="11" t="n">
        <v>694766</v>
      </c>
      <c r="F39" s="11" t="n">
        <v>0</v>
      </c>
      <c r="G39" s="11" t="n">
        <v>187587</v>
      </c>
      <c r="H39" s="11" t="n">
        <v>187587</v>
      </c>
      <c r="I39" s="11" t="n">
        <v>0</v>
      </c>
      <c r="J39" s="11" t="n">
        <f aca="false">D39+G39</f>
        <v>882353</v>
      </c>
      <c r="K39" s="11" t="n">
        <f aca="false">E39+H39</f>
        <v>882353</v>
      </c>
      <c r="L39" s="11" t="n">
        <f aca="false">F39+I39</f>
        <v>0</v>
      </c>
    </row>
    <row r="40" s="26" customFormat="true" ht="15.75" hidden="false" customHeight="false" outlineLevel="0" collapsed="false">
      <c r="A40" s="4" t="n">
        <v>19</v>
      </c>
      <c r="B40" s="29" t="s">
        <v>99</v>
      </c>
      <c r="C40" s="28"/>
      <c r="D40" s="11" t="n">
        <f aca="false">SUM(D31:D39)</f>
        <v>23013499</v>
      </c>
      <c r="E40" s="11" t="n">
        <f aca="false">SUM(E31:E39)</f>
        <v>23013499</v>
      </c>
      <c r="F40" s="11" t="n">
        <f aca="false">SUM(F31:F39)</f>
        <v>19986345</v>
      </c>
      <c r="G40" s="30"/>
      <c r="H40" s="30"/>
      <c r="I40" s="30"/>
      <c r="J40" s="30"/>
      <c r="K40" s="30"/>
      <c r="L40" s="30"/>
    </row>
    <row r="41" s="26" customFormat="true" ht="31.5" hidden="true" customHeight="false" outlineLevel="0" collapsed="false">
      <c r="A41" s="4"/>
      <c r="B41" s="29" t="s">
        <v>100</v>
      </c>
      <c r="C41" s="28"/>
      <c r="D41" s="11"/>
      <c r="E41" s="11"/>
      <c r="F41" s="11"/>
      <c r="G41" s="30"/>
      <c r="H41" s="30"/>
      <c r="I41" s="30"/>
      <c r="J41" s="30"/>
      <c r="K41" s="30"/>
      <c r="L41" s="30"/>
    </row>
    <row r="42" s="26" customFormat="true" ht="15.75" hidden="true" customHeight="false" outlineLevel="0" collapsed="false">
      <c r="A42" s="4"/>
      <c r="B42" s="29"/>
      <c r="C42" s="28"/>
      <c r="D42" s="11"/>
      <c r="E42" s="11"/>
      <c r="F42" s="11"/>
      <c r="G42" s="11"/>
      <c r="H42" s="11"/>
      <c r="I42" s="11"/>
      <c r="J42" s="11" t="n">
        <f aca="false">D42+G42</f>
        <v>0</v>
      </c>
      <c r="K42" s="11" t="n">
        <f aca="false">E42+H42</f>
        <v>0</v>
      </c>
      <c r="L42" s="11" t="n">
        <f aca="false">F42+I42</f>
        <v>0</v>
      </c>
    </row>
    <row r="43" s="26" customFormat="true" ht="15.75" hidden="true" customHeight="false" outlineLevel="0" collapsed="false">
      <c r="A43" s="4"/>
      <c r="B43" s="29"/>
      <c r="C43" s="28"/>
      <c r="D43" s="11"/>
      <c r="E43" s="11"/>
      <c r="F43" s="11"/>
      <c r="G43" s="11"/>
      <c r="H43" s="11"/>
      <c r="I43" s="11"/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</row>
    <row r="44" s="26" customFormat="true" ht="31.5" hidden="true" customHeight="false" outlineLevel="0" collapsed="false">
      <c r="A44" s="4"/>
      <c r="B44" s="29" t="s">
        <v>101</v>
      </c>
      <c r="C44" s="28"/>
      <c r="D44" s="11" t="n">
        <f aca="false">SUM(D42:D43)</f>
        <v>0</v>
      </c>
      <c r="E44" s="11" t="n">
        <f aca="false">SUM(E42:E43)</f>
        <v>0</v>
      </c>
      <c r="F44" s="11" t="n">
        <f aca="false">SUM(F42:F43)</f>
        <v>0</v>
      </c>
      <c r="G44" s="30"/>
      <c r="H44" s="30"/>
      <c r="I44" s="30"/>
      <c r="J44" s="30"/>
      <c r="K44" s="30"/>
      <c r="L44" s="30"/>
    </row>
    <row r="45" s="26" customFormat="true" ht="31.5" hidden="false" customHeight="false" outlineLevel="0" collapsed="false">
      <c r="A45" s="4" t="n">
        <v>20</v>
      </c>
      <c r="B45" s="29" t="s">
        <v>102</v>
      </c>
      <c r="C45" s="28"/>
      <c r="D45" s="30"/>
      <c r="E45" s="30"/>
      <c r="F45" s="30"/>
      <c r="G45" s="11" t="n">
        <f aca="false">SUM(G30:G44)</f>
        <v>6089445</v>
      </c>
      <c r="H45" s="11" t="n">
        <f aca="false">SUM(H30:H44)</f>
        <v>6089445</v>
      </c>
      <c r="I45" s="11" t="n">
        <f aca="false">SUM(I30:I44)</f>
        <v>5272113</v>
      </c>
      <c r="J45" s="30"/>
      <c r="K45" s="30"/>
      <c r="L45" s="30"/>
    </row>
    <row r="46" s="26" customFormat="true" ht="15.75" hidden="false" customHeight="false" outlineLevel="0" collapsed="false">
      <c r="A46" s="4" t="n">
        <v>21</v>
      </c>
      <c r="B46" s="31" t="s">
        <v>57</v>
      </c>
      <c r="C46" s="28"/>
      <c r="D46" s="20" t="n">
        <f aca="false">SUM(D47:D49)</f>
        <v>23013499</v>
      </c>
      <c r="E46" s="20" t="n">
        <f aca="false">SUM(E47:E49)</f>
        <v>23013499</v>
      </c>
      <c r="F46" s="20" t="n">
        <f aca="false">SUM(F47:F49)</f>
        <v>19986345</v>
      </c>
      <c r="G46" s="20" t="n">
        <f aca="false">SUM(G47:G49)</f>
        <v>6089445</v>
      </c>
      <c r="H46" s="20" t="n">
        <f aca="false">SUM(H47:H49)</f>
        <v>6089445</v>
      </c>
      <c r="I46" s="20" t="n">
        <f aca="false">SUM(I47:I49)</f>
        <v>5272113</v>
      </c>
      <c r="J46" s="20" t="n">
        <f aca="false">D46+G46</f>
        <v>29102944</v>
      </c>
      <c r="K46" s="20" t="n">
        <f aca="false">E46+H46</f>
        <v>29102944</v>
      </c>
      <c r="L46" s="20" t="n">
        <f aca="false">F46+I46</f>
        <v>25258458</v>
      </c>
    </row>
    <row r="47" s="26" customFormat="true" ht="15.75" hidden="false" customHeight="false" outlineLevel="0" collapsed="false">
      <c r="A47" s="4" t="n">
        <v>22</v>
      </c>
      <c r="B47" s="32" t="s">
        <v>87</v>
      </c>
      <c r="C47" s="28" t="n">
        <v>1</v>
      </c>
      <c r="D47" s="11" t="n">
        <f aca="false">SUMIF($C$30:$C$46,"1",D$30:D$46)</f>
        <v>0</v>
      </c>
      <c r="E47" s="11" t="n">
        <f aca="false">SUMIF($C$30:$C$46,"1",E$30:E$46)</f>
        <v>0</v>
      </c>
      <c r="F47" s="11" t="n">
        <f aca="false">SUMIF($C$30:$C$46,"1",F$30:F$46)</f>
        <v>0</v>
      </c>
      <c r="G47" s="11" t="n">
        <f aca="false">SUMIF($C$30:$C$46,"1",G$30:G$46)</f>
        <v>0</v>
      </c>
      <c r="H47" s="11" t="n">
        <f aca="false">SUMIF($C$30:$C$46,"1",H$30:H$46)</f>
        <v>0</v>
      </c>
      <c r="I47" s="11" t="n">
        <f aca="false">SUMIF($C$30:$C$46,"1",I$30:I$46)</f>
        <v>0</v>
      </c>
      <c r="J47" s="11" t="n">
        <f aca="false">D47+G47</f>
        <v>0</v>
      </c>
      <c r="K47" s="11" t="n">
        <f aca="false">E47+H47</f>
        <v>0</v>
      </c>
      <c r="L47" s="11" t="n">
        <f aca="false">F47+I47</f>
        <v>0</v>
      </c>
    </row>
    <row r="48" s="26" customFormat="true" ht="15.75" hidden="false" customHeight="false" outlineLevel="0" collapsed="false">
      <c r="A48" s="4" t="n">
        <v>23</v>
      </c>
      <c r="B48" s="32" t="s">
        <v>88</v>
      </c>
      <c r="C48" s="28" t="n">
        <v>2</v>
      </c>
      <c r="D48" s="11" t="n">
        <f aca="false">SUMIF($C$30:$C$46,"2",D$30:D$46)</f>
        <v>23013499</v>
      </c>
      <c r="E48" s="11" t="n">
        <f aca="false">SUMIF($C$30:$C$46,"2",E$30:E$46)</f>
        <v>23013499</v>
      </c>
      <c r="F48" s="11" t="n">
        <f aca="false">SUMIF($C$30:$C$46,"2",F$30:F$46)</f>
        <v>19986345</v>
      </c>
      <c r="G48" s="11" t="n">
        <f aca="false">SUMIF($C$30:$C$46,"2",G$30:G$46)</f>
        <v>6089445</v>
      </c>
      <c r="H48" s="11" t="n">
        <f aca="false">SUMIF($C$30:$C$46,"2",H$30:H$46)</f>
        <v>6089445</v>
      </c>
      <c r="I48" s="11" t="n">
        <f aca="false">SUMIF($C$30:$C$46,"2",I$30:I$46)</f>
        <v>5272113</v>
      </c>
      <c r="J48" s="11" t="n">
        <f aca="false">D48+G48</f>
        <v>29102944</v>
      </c>
      <c r="K48" s="11" t="n">
        <f aca="false">E48+H48</f>
        <v>29102944</v>
      </c>
      <c r="L48" s="11" t="n">
        <f aca="false">F48+I48</f>
        <v>25258458</v>
      </c>
    </row>
    <row r="49" s="26" customFormat="true" ht="15.75" hidden="false" customHeight="false" outlineLevel="0" collapsed="false">
      <c r="A49" s="4" t="n">
        <v>24</v>
      </c>
      <c r="B49" s="32" t="s">
        <v>89</v>
      </c>
      <c r="C49" s="28" t="n">
        <v>3</v>
      </c>
      <c r="D49" s="11" t="n">
        <f aca="false">SUMIF($C$30:$C$46,"3",D$30:D$46)</f>
        <v>0</v>
      </c>
      <c r="E49" s="11" t="n">
        <f aca="false">SUMIF($C$30:$C$46,"3",E$30:E$46)</f>
        <v>0</v>
      </c>
      <c r="F49" s="11" t="n">
        <f aca="false">SUMIF($C$30:$C$46,"3",F$30:F$46)</f>
        <v>0</v>
      </c>
      <c r="G49" s="11" t="n">
        <f aca="false">SUMIF($C$30:$C$46,"3",G$30:G$46)</f>
        <v>0</v>
      </c>
      <c r="H49" s="11" t="n">
        <f aca="false">SUMIF($C$30:$C$46,"3",H$30:H$46)</f>
        <v>0</v>
      </c>
      <c r="I49" s="11" t="n">
        <f aca="false">SUMIF($C$30:$C$46,"3",I$30:I$46)</f>
        <v>0</v>
      </c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</row>
    <row r="50" s="26" customFormat="true" ht="15.75" hidden="false" customHeight="false" outlineLevel="0" collapsed="false">
      <c r="A50" s="4" t="n">
        <v>25</v>
      </c>
      <c r="B50" s="27" t="s">
        <v>59</v>
      </c>
      <c r="C50" s="28"/>
      <c r="D50" s="20"/>
      <c r="E50" s="20"/>
      <c r="F50" s="20"/>
      <c r="G50" s="20"/>
      <c r="H50" s="20"/>
      <c r="I50" s="20"/>
      <c r="J50" s="20"/>
      <c r="K50" s="20"/>
      <c r="L50" s="20"/>
    </row>
    <row r="51" s="26" customFormat="true" ht="47.25" hidden="true" customHeight="false" outlineLevel="0" collapsed="false">
      <c r="A51" s="4"/>
      <c r="B51" s="32" t="s">
        <v>103</v>
      </c>
      <c r="C51" s="28"/>
      <c r="D51" s="11"/>
      <c r="E51" s="11"/>
      <c r="F51" s="11"/>
      <c r="G51" s="30"/>
      <c r="H51" s="30"/>
      <c r="I51" s="30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</row>
    <row r="52" s="26" customFormat="true" ht="15.75" hidden="true" customHeight="false" outlineLevel="0" collapsed="false">
      <c r="A52" s="4"/>
      <c r="B52" s="32"/>
      <c r="C52" s="28"/>
      <c r="D52" s="11"/>
      <c r="E52" s="11"/>
      <c r="F52" s="11"/>
      <c r="G52" s="30"/>
      <c r="H52" s="30"/>
      <c r="I52" s="30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</row>
    <row r="53" s="26" customFormat="true" ht="47.25" hidden="true" customHeight="false" outlineLevel="0" collapsed="false">
      <c r="A53" s="4"/>
      <c r="B53" s="32" t="s">
        <v>104</v>
      </c>
      <c r="C53" s="28"/>
      <c r="D53" s="11"/>
      <c r="E53" s="11"/>
      <c r="F53" s="11"/>
      <c r="G53" s="30"/>
      <c r="H53" s="30"/>
      <c r="I53" s="30"/>
      <c r="J53" s="11" t="n">
        <f aca="false">D53+G53</f>
        <v>0</v>
      </c>
      <c r="K53" s="11" t="n">
        <f aca="false">E53+H53</f>
        <v>0</v>
      </c>
      <c r="L53" s="11" t="n">
        <f aca="false">F53+I53</f>
        <v>0</v>
      </c>
    </row>
    <row r="54" s="26" customFormat="true" ht="15.75" hidden="true" customHeight="false" outlineLevel="0" collapsed="false">
      <c r="A54" s="4"/>
      <c r="B54" s="32"/>
      <c r="C54" s="28"/>
      <c r="D54" s="11"/>
      <c r="E54" s="11"/>
      <c r="F54" s="11"/>
      <c r="G54" s="30"/>
      <c r="H54" s="30"/>
      <c r="I54" s="30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</row>
    <row r="55" s="26" customFormat="true" ht="47.25" hidden="true" customHeight="false" outlineLevel="0" collapsed="false">
      <c r="A55" s="4"/>
      <c r="B55" s="32" t="s">
        <v>105</v>
      </c>
      <c r="C55" s="28"/>
      <c r="D55" s="11"/>
      <c r="E55" s="11"/>
      <c r="F55" s="11"/>
      <c r="G55" s="30"/>
      <c r="H55" s="30"/>
      <c r="I55" s="30"/>
      <c r="J55" s="11" t="n">
        <f aca="false">D55+G55</f>
        <v>0</v>
      </c>
      <c r="K55" s="11" t="n">
        <f aca="false">E55+H55</f>
        <v>0</v>
      </c>
      <c r="L55" s="11" t="n">
        <f aca="false">F55+I55</f>
        <v>0</v>
      </c>
    </row>
    <row r="56" s="26" customFormat="true" ht="47.25" hidden="true" customHeight="false" outlineLevel="0" collapsed="false">
      <c r="A56" s="4" t="n">
        <v>22</v>
      </c>
      <c r="B56" s="32" t="s">
        <v>106</v>
      </c>
      <c r="C56" s="28" t="n">
        <v>2</v>
      </c>
      <c r="D56" s="11"/>
      <c r="E56" s="11"/>
      <c r="F56" s="11"/>
      <c r="G56" s="30"/>
      <c r="H56" s="30"/>
      <c r="I56" s="30"/>
      <c r="J56" s="11" t="n">
        <f aca="false">D56+G56</f>
        <v>0</v>
      </c>
      <c r="K56" s="11" t="n">
        <f aca="false">E56+H56</f>
        <v>0</v>
      </c>
      <c r="L56" s="11" t="n">
        <f aca="false">F56+I56</f>
        <v>0</v>
      </c>
    </row>
    <row r="57" s="26" customFormat="true" ht="31.5" hidden="false" customHeight="false" outlineLevel="0" collapsed="false">
      <c r="A57" s="4" t="n">
        <v>26</v>
      </c>
      <c r="B57" s="32" t="s">
        <v>107</v>
      </c>
      <c r="C57" s="28" t="n">
        <v>2</v>
      </c>
      <c r="D57" s="11" t="n">
        <v>12632</v>
      </c>
      <c r="E57" s="11" t="n">
        <v>12632</v>
      </c>
      <c r="F57" s="11" t="n">
        <v>12632</v>
      </c>
      <c r="G57" s="30"/>
      <c r="H57" s="30"/>
      <c r="I57" s="30"/>
      <c r="J57" s="11" t="n">
        <f aca="false">D57+G57</f>
        <v>12632</v>
      </c>
      <c r="K57" s="11" t="n">
        <f aca="false">E57+H57</f>
        <v>12632</v>
      </c>
      <c r="L57" s="11" t="n">
        <f aca="false">F57+I57</f>
        <v>12632</v>
      </c>
    </row>
    <row r="58" s="26" customFormat="true" ht="31.5" hidden="false" customHeight="false" outlineLevel="0" collapsed="false">
      <c r="A58" s="4" t="n">
        <v>27</v>
      </c>
      <c r="B58" s="32" t="s">
        <v>108</v>
      </c>
      <c r="C58" s="28"/>
      <c r="D58" s="11" t="n">
        <f aca="false">SUM(D56:D57)</f>
        <v>12632</v>
      </c>
      <c r="E58" s="11" t="n">
        <f aca="false">SUM(E56:E57)</f>
        <v>12632</v>
      </c>
      <c r="F58" s="11" t="n">
        <f aca="false">SUM(F56:F57)</f>
        <v>12632</v>
      </c>
      <c r="G58" s="30"/>
      <c r="H58" s="30"/>
      <c r="I58" s="30"/>
      <c r="J58" s="11" t="n">
        <f aca="false">D58+G58</f>
        <v>12632</v>
      </c>
      <c r="K58" s="11" t="n">
        <f aca="false">E58+H58</f>
        <v>12632</v>
      </c>
      <c r="L58" s="11" t="n">
        <f aca="false">F58+I58</f>
        <v>12632</v>
      </c>
    </row>
    <row r="59" s="26" customFormat="true" ht="47.25" hidden="true" customHeight="false" outlineLevel="0" collapsed="false">
      <c r="A59" s="4"/>
      <c r="B59" s="32" t="s">
        <v>109</v>
      </c>
      <c r="C59" s="28"/>
      <c r="D59" s="11"/>
      <c r="E59" s="11"/>
      <c r="F59" s="11"/>
      <c r="G59" s="30"/>
      <c r="H59" s="30"/>
      <c r="I59" s="30"/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</row>
    <row r="60" s="26" customFormat="true" ht="15.75" hidden="true" customHeight="false" outlineLevel="0" collapsed="false">
      <c r="A60" s="4"/>
      <c r="B60" s="32"/>
      <c r="C60" s="28"/>
      <c r="D60" s="11"/>
      <c r="E60" s="11"/>
      <c r="F60" s="11"/>
      <c r="G60" s="30"/>
      <c r="H60" s="30"/>
      <c r="I60" s="30"/>
      <c r="J60" s="11" t="n">
        <f aca="false">D60+G60</f>
        <v>0</v>
      </c>
      <c r="K60" s="11" t="n">
        <f aca="false">E60+H60</f>
        <v>0</v>
      </c>
      <c r="L60" s="11" t="n">
        <f aca="false">F60+I60</f>
        <v>0</v>
      </c>
    </row>
    <row r="61" s="26" customFormat="true" ht="47.25" hidden="true" customHeight="false" outlineLevel="0" collapsed="false">
      <c r="A61" s="4"/>
      <c r="B61" s="32" t="s">
        <v>110</v>
      </c>
      <c r="C61" s="28"/>
      <c r="D61" s="11"/>
      <c r="E61" s="11"/>
      <c r="F61" s="11"/>
      <c r="G61" s="30"/>
      <c r="H61" s="30"/>
      <c r="I61" s="30"/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</row>
    <row r="62" s="26" customFormat="true" ht="15.75" hidden="true" customHeight="false" outlineLevel="0" collapsed="false">
      <c r="A62" s="4"/>
      <c r="B62" s="32"/>
      <c r="C62" s="28"/>
      <c r="D62" s="11"/>
      <c r="E62" s="11"/>
      <c r="F62" s="11"/>
      <c r="G62" s="30"/>
      <c r="H62" s="30"/>
      <c r="I62" s="30"/>
      <c r="J62" s="11" t="n">
        <f aca="false">D62+G62</f>
        <v>0</v>
      </c>
      <c r="K62" s="11" t="n">
        <f aca="false">E62+H62</f>
        <v>0</v>
      </c>
      <c r="L62" s="11" t="n">
        <f aca="false">F62+I62</f>
        <v>0</v>
      </c>
    </row>
    <row r="63" s="26" customFormat="true" ht="15.75" hidden="true" customHeight="false" outlineLevel="0" collapsed="false">
      <c r="A63" s="4"/>
      <c r="B63" s="32" t="s">
        <v>111</v>
      </c>
      <c r="C63" s="28"/>
      <c r="D63" s="11"/>
      <c r="E63" s="11"/>
      <c r="F63" s="11"/>
      <c r="G63" s="30"/>
      <c r="H63" s="30"/>
      <c r="I63" s="30"/>
      <c r="J63" s="11" t="n">
        <f aca="false">D63+G63</f>
        <v>0</v>
      </c>
      <c r="K63" s="11" t="n">
        <f aca="false">E63+H63</f>
        <v>0</v>
      </c>
      <c r="L63" s="11" t="n">
        <f aca="false">F63+I63</f>
        <v>0</v>
      </c>
    </row>
    <row r="64" s="26" customFormat="true" ht="15.75" hidden="true" customHeight="false" outlineLevel="0" collapsed="false">
      <c r="A64" s="4"/>
      <c r="B64" s="32"/>
      <c r="C64" s="28"/>
      <c r="D64" s="11"/>
      <c r="E64" s="11"/>
      <c r="F64" s="11"/>
      <c r="G64" s="30"/>
      <c r="H64" s="30"/>
      <c r="I64" s="30"/>
      <c r="J64" s="11" t="n">
        <f aca="false">D64+G64</f>
        <v>0</v>
      </c>
      <c r="K64" s="11" t="n">
        <f aca="false">E64+H64</f>
        <v>0</v>
      </c>
      <c r="L64" s="11" t="n">
        <f aca="false">F64+I64</f>
        <v>0</v>
      </c>
    </row>
    <row r="65" s="26" customFormat="true" ht="15.75" hidden="true" customHeight="false" outlineLevel="0" collapsed="false">
      <c r="A65" s="4"/>
      <c r="B65" s="33" t="s">
        <v>112</v>
      </c>
      <c r="C65" s="28" t="n">
        <v>2</v>
      </c>
      <c r="D65" s="11" t="n">
        <v>0</v>
      </c>
      <c r="E65" s="11" t="n">
        <v>0</v>
      </c>
      <c r="F65" s="11" t="n">
        <v>0</v>
      </c>
      <c r="G65" s="30"/>
      <c r="H65" s="30"/>
      <c r="I65" s="30"/>
      <c r="J65" s="11" t="n">
        <f aca="false">D65+G65</f>
        <v>0</v>
      </c>
      <c r="K65" s="11" t="n">
        <f aca="false">E65+H65</f>
        <v>0</v>
      </c>
      <c r="L65" s="11" t="n">
        <f aca="false">F65+I65</f>
        <v>0</v>
      </c>
    </row>
    <row r="66" s="26" customFormat="true" ht="15.75" hidden="false" customHeight="false" outlineLevel="0" collapsed="false">
      <c r="A66" s="4" t="n">
        <v>28</v>
      </c>
      <c r="B66" s="33" t="s">
        <v>113</v>
      </c>
      <c r="C66" s="28" t="n">
        <v>2</v>
      </c>
      <c r="D66" s="11" t="n">
        <v>0</v>
      </c>
      <c r="E66" s="11" t="n">
        <v>30000</v>
      </c>
      <c r="F66" s="11" t="n">
        <v>30000</v>
      </c>
      <c r="G66" s="30"/>
      <c r="H66" s="30"/>
      <c r="I66" s="30"/>
      <c r="J66" s="11" t="n">
        <f aca="false">D66+G66</f>
        <v>0</v>
      </c>
      <c r="K66" s="11" t="n">
        <f aca="false">E66+H66</f>
        <v>30000</v>
      </c>
      <c r="L66" s="11" t="n">
        <f aca="false">F66+I66</f>
        <v>30000</v>
      </c>
    </row>
    <row r="67" s="26" customFormat="true" ht="31.5" hidden="false" customHeight="false" outlineLevel="0" collapsed="false">
      <c r="A67" s="4" t="n">
        <v>29</v>
      </c>
      <c r="B67" s="32" t="s">
        <v>114</v>
      </c>
      <c r="C67" s="28"/>
      <c r="D67" s="11" t="n">
        <f aca="false">SUM(D65:D66)</f>
        <v>0</v>
      </c>
      <c r="E67" s="11" t="n">
        <f aca="false">SUM(E65:E66)</f>
        <v>30000</v>
      </c>
      <c r="F67" s="11" t="n">
        <f aca="false">SUM(F65:F66)</f>
        <v>30000</v>
      </c>
      <c r="G67" s="30"/>
      <c r="H67" s="30"/>
      <c r="I67" s="30"/>
      <c r="J67" s="11" t="n">
        <f aca="false">D67+G67</f>
        <v>0</v>
      </c>
      <c r="K67" s="11" t="n">
        <f aca="false">E67+H67</f>
        <v>30000</v>
      </c>
      <c r="L67" s="11" t="n">
        <f aca="false">F67+I67</f>
        <v>30000</v>
      </c>
    </row>
    <row r="68" s="26" customFormat="true" ht="15.75" hidden="false" customHeight="false" outlineLevel="0" collapsed="false">
      <c r="A68" s="4" t="n">
        <v>30</v>
      </c>
      <c r="B68" s="31" t="s">
        <v>115</v>
      </c>
      <c r="C68" s="28"/>
      <c r="D68" s="20" t="n">
        <f aca="false">SUM(D69:D71)</f>
        <v>12632</v>
      </c>
      <c r="E68" s="20" t="n">
        <f aca="false">SUM(E69:E71)</f>
        <v>42632</v>
      </c>
      <c r="F68" s="20" t="n">
        <f aca="false">SUM(F69:F71)</f>
        <v>42632</v>
      </c>
      <c r="G68" s="20" t="n">
        <f aca="false">SUM(G69:G71)</f>
        <v>0</v>
      </c>
      <c r="H68" s="20" t="n">
        <f aca="false">SUM(H69:H71)</f>
        <v>0</v>
      </c>
      <c r="I68" s="20" t="n">
        <f aca="false">SUM(I69:I71)</f>
        <v>0</v>
      </c>
      <c r="J68" s="20" t="n">
        <f aca="false">D68+G68</f>
        <v>12632</v>
      </c>
      <c r="K68" s="20" t="n">
        <f aca="false">E68+H68</f>
        <v>42632</v>
      </c>
      <c r="L68" s="20" t="n">
        <f aca="false">F68+I68</f>
        <v>42632</v>
      </c>
    </row>
    <row r="69" s="26" customFormat="true" ht="15.75" hidden="false" customHeight="false" outlineLevel="0" collapsed="false">
      <c r="A69" s="4" t="n">
        <v>31</v>
      </c>
      <c r="B69" s="32" t="s">
        <v>87</v>
      </c>
      <c r="C69" s="28" t="n">
        <v>1</v>
      </c>
      <c r="D69" s="11" t="n">
        <f aca="false">SUMIF($C$50:$C$68,"1",D$50:D$68)</f>
        <v>0</v>
      </c>
      <c r="E69" s="11" t="n">
        <f aca="false">SUMIF($C$50:$C$68,"1",E$50:E$68)</f>
        <v>0</v>
      </c>
      <c r="F69" s="11" t="n">
        <f aca="false">SUMIF($C$50:$C$68,"1",F$50:F$68)</f>
        <v>0</v>
      </c>
      <c r="G69" s="11" t="n">
        <f aca="false">SUMIF($C$50:$C$68,"1",G$50:G$68)</f>
        <v>0</v>
      </c>
      <c r="H69" s="11" t="n">
        <f aca="false">SUMIF($C$50:$C$68,"1",H$50:H$68)</f>
        <v>0</v>
      </c>
      <c r="I69" s="11" t="n">
        <f aca="false">SUMIF($C$50:$C$68,"1",I$50:I$68)</f>
        <v>0</v>
      </c>
      <c r="J69" s="11" t="n">
        <f aca="false">D69+G69</f>
        <v>0</v>
      </c>
      <c r="K69" s="11" t="n">
        <f aca="false">E69+H69</f>
        <v>0</v>
      </c>
      <c r="L69" s="11" t="n">
        <f aca="false">F69+I69</f>
        <v>0</v>
      </c>
    </row>
    <row r="70" s="26" customFormat="true" ht="15.75" hidden="false" customHeight="false" outlineLevel="0" collapsed="false">
      <c r="A70" s="4" t="n">
        <v>32</v>
      </c>
      <c r="B70" s="32" t="s">
        <v>88</v>
      </c>
      <c r="C70" s="28" t="n">
        <v>2</v>
      </c>
      <c r="D70" s="11" t="n">
        <f aca="false">SUMIF($C$50:$C$68,"2",D$50:D$68)</f>
        <v>12632</v>
      </c>
      <c r="E70" s="11" t="n">
        <f aca="false">SUMIF($C$50:$C$68,"2",E$50:E$68)</f>
        <v>42632</v>
      </c>
      <c r="F70" s="11" t="n">
        <f aca="false">SUMIF($C$50:$C$68,"2",F$50:F$68)</f>
        <v>42632</v>
      </c>
      <c r="G70" s="11" t="n">
        <f aca="false">SUMIF($C$50:$C$68,"2",G$50:G$68)</f>
        <v>0</v>
      </c>
      <c r="H70" s="11" t="n">
        <f aca="false">SUMIF($C$50:$C$68,"2",H$50:H$68)</f>
        <v>0</v>
      </c>
      <c r="I70" s="11" t="n">
        <f aca="false">SUMIF($C$50:$C$68,"2",I$50:I$68)</f>
        <v>0</v>
      </c>
      <c r="J70" s="11" t="n">
        <f aca="false">D70+G70</f>
        <v>12632</v>
      </c>
      <c r="K70" s="11" t="n">
        <f aca="false">E70+H70</f>
        <v>42632</v>
      </c>
      <c r="L70" s="11" t="n">
        <f aca="false">F70+I70</f>
        <v>42632</v>
      </c>
    </row>
    <row r="71" s="26" customFormat="true" ht="15.75" hidden="false" customHeight="false" outlineLevel="0" collapsed="false">
      <c r="A71" s="4" t="n">
        <v>33</v>
      </c>
      <c r="B71" s="32" t="s">
        <v>89</v>
      </c>
      <c r="C71" s="28" t="n">
        <v>3</v>
      </c>
      <c r="D71" s="11" t="n">
        <f aca="false">SUMIF($C$50:$C$68,"3",D$50:D$68)</f>
        <v>0</v>
      </c>
      <c r="E71" s="11" t="n">
        <f aca="false">SUMIF($C$50:$C$68,"3",E$50:E$68)</f>
        <v>0</v>
      </c>
      <c r="F71" s="11" t="n">
        <f aca="false">SUMIF($C$50:$C$68,"3",F$50:F$68)</f>
        <v>0</v>
      </c>
      <c r="G71" s="11" t="n">
        <f aca="false">SUMIF($C$50:$C$68,"3",G$50:G$68)</f>
        <v>0</v>
      </c>
      <c r="H71" s="11" t="n">
        <f aca="false">SUMIF($C$50:$C$68,"3",H$50:H$68)</f>
        <v>0</v>
      </c>
      <c r="I71" s="11" t="n">
        <f aca="false">SUMIF($C$50:$C$68,"3",I$50:I$68)</f>
        <v>0</v>
      </c>
      <c r="J71" s="11" t="n">
        <f aca="false">D71+G71</f>
        <v>0</v>
      </c>
      <c r="K71" s="11" t="n">
        <f aca="false">E71+H71</f>
        <v>0</v>
      </c>
      <c r="L71" s="11" t="n">
        <f aca="false">F71+I71</f>
        <v>0</v>
      </c>
    </row>
    <row r="72" s="26" customFormat="true" ht="15.75" hidden="false" customHeight="false" outlineLevel="0" collapsed="false">
      <c r="A72" s="4" t="n">
        <v>34</v>
      </c>
      <c r="B72" s="31" t="s">
        <v>116</v>
      </c>
      <c r="C72" s="28"/>
      <c r="D72" s="20" t="n">
        <f aca="false">D26+D46+D68</f>
        <v>26148541</v>
      </c>
      <c r="E72" s="20" t="n">
        <f aca="false">E26+E46+E68</f>
        <v>26254871</v>
      </c>
      <c r="F72" s="20" t="n">
        <f aca="false">F26+F46+F68</f>
        <v>20280477</v>
      </c>
      <c r="G72" s="20" t="n">
        <f aca="false">G26+G46+G68</f>
        <v>6932495</v>
      </c>
      <c r="H72" s="20" t="n">
        <f aca="false">H26+H46+H68</f>
        <v>6893165</v>
      </c>
      <c r="I72" s="20" t="n">
        <f aca="false">I26+I46+I68</f>
        <v>5272113</v>
      </c>
      <c r="J72" s="20" t="n">
        <f aca="false">D72+G72</f>
        <v>33081036</v>
      </c>
      <c r="K72" s="20" t="n">
        <f aca="false">E72+H72</f>
        <v>33148036</v>
      </c>
      <c r="L72" s="20" t="n">
        <f aca="false">F72+I72</f>
        <v>25552590</v>
      </c>
    </row>
    <row r="73" customFormat="false" ht="15.75" hidden="false" customHeight="false" outlineLevel="0" collapsed="false">
      <c r="K73" s="34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6/2019.(V.10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4" activeCellId="0" sqref="A24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5" min="3" style="206" width="12.14"/>
    <col collapsed="false" customWidth="true" hidden="false" outlineLevel="0" max="17" min="6" style="2" width="12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6" customFormat="true" ht="15.75" hidden="false" customHeight="true" outlineLevel="0" collapsed="false">
      <c r="A4" s="5" t="s">
        <v>725</v>
      </c>
      <c r="B4" s="25" t="s">
        <v>71</v>
      </c>
      <c r="C4" s="25" t="s">
        <v>726</v>
      </c>
      <c r="D4" s="25"/>
      <c r="E4" s="25"/>
      <c r="F4" s="25" t="s">
        <v>727</v>
      </c>
      <c r="G4" s="25"/>
      <c r="H4" s="25"/>
      <c r="I4" s="25" t="s">
        <v>728</v>
      </c>
      <c r="J4" s="25"/>
      <c r="K4" s="25"/>
      <c r="L4" s="25" t="s">
        <v>73</v>
      </c>
      <c r="M4" s="25"/>
      <c r="N4" s="25"/>
      <c r="O4" s="25" t="s">
        <v>31</v>
      </c>
      <c r="P4" s="25"/>
      <c r="Q4" s="25"/>
    </row>
    <row r="5" s="26" customFormat="true" ht="15.75" hidden="false" customHeight="false" outlineLevel="0" collapsed="false">
      <c r="A5" s="5"/>
      <c r="B5" s="25"/>
      <c r="C5" s="7" t="s">
        <v>729</v>
      </c>
      <c r="D5" s="7" t="s">
        <v>33</v>
      </c>
      <c r="E5" s="7" t="s">
        <v>34</v>
      </c>
      <c r="F5" s="7" t="s">
        <v>729</v>
      </c>
      <c r="G5" s="7" t="s">
        <v>33</v>
      </c>
      <c r="H5" s="7" t="s">
        <v>34</v>
      </c>
      <c r="I5" s="7" t="s">
        <v>729</v>
      </c>
      <c r="J5" s="7" t="s">
        <v>33</v>
      </c>
      <c r="K5" s="7" t="s">
        <v>34</v>
      </c>
      <c r="L5" s="7" t="s">
        <v>729</v>
      </c>
      <c r="M5" s="7" t="s">
        <v>33</v>
      </c>
      <c r="N5" s="7" t="s">
        <v>34</v>
      </c>
      <c r="O5" s="7" t="s">
        <v>729</v>
      </c>
      <c r="P5" s="7" t="s">
        <v>33</v>
      </c>
      <c r="Q5" s="7" t="s">
        <v>34</v>
      </c>
    </row>
    <row r="6" s="26" customFormat="true" ht="31.5" hidden="false" customHeight="false" outlineLevel="0" collapsed="false">
      <c r="A6" s="29" t="s">
        <v>730</v>
      </c>
      <c r="B6" s="28" t="n">
        <v>2</v>
      </c>
      <c r="C6" s="11" t="n">
        <v>3700000</v>
      </c>
      <c r="D6" s="11" t="n">
        <v>4050000</v>
      </c>
      <c r="E6" s="11" t="n">
        <v>3970980</v>
      </c>
      <c r="F6" s="11" t="n">
        <v>728000</v>
      </c>
      <c r="G6" s="11" t="n">
        <v>863000</v>
      </c>
      <c r="H6" s="11" t="n">
        <v>846303</v>
      </c>
      <c r="I6" s="11" t="n">
        <v>700000</v>
      </c>
      <c r="J6" s="11" t="n">
        <v>633000</v>
      </c>
      <c r="K6" s="11" t="n">
        <v>407714</v>
      </c>
      <c r="L6" s="11" t="n">
        <v>189000</v>
      </c>
      <c r="M6" s="11" t="n">
        <v>189000</v>
      </c>
      <c r="N6" s="11" t="n">
        <v>9660</v>
      </c>
      <c r="O6" s="11" t="n">
        <f aca="false">C6+F6+I6+L6</f>
        <v>5317000</v>
      </c>
      <c r="P6" s="11" t="n">
        <f aca="false">D6+G6+J6+M6</f>
        <v>5735000</v>
      </c>
      <c r="Q6" s="11" t="n">
        <f aca="false">E6+H6+K6+N6</f>
        <v>5234657</v>
      </c>
    </row>
    <row r="7" s="26" customFormat="true" ht="31.5" hidden="false" customHeight="false" outlineLevel="0" collapsed="false">
      <c r="A7" s="29" t="s">
        <v>731</v>
      </c>
      <c r="B7" s="28" t="n">
        <v>3</v>
      </c>
      <c r="C7" s="11" t="n">
        <v>660000</v>
      </c>
      <c r="D7" s="11" t="n">
        <v>660000</v>
      </c>
      <c r="E7" s="11" t="n">
        <v>660000</v>
      </c>
      <c r="F7" s="11" t="n">
        <v>131000</v>
      </c>
      <c r="G7" s="11" t="n">
        <v>125996</v>
      </c>
      <c r="H7" s="11" t="n">
        <v>115836</v>
      </c>
      <c r="I7" s="11"/>
      <c r="J7" s="11"/>
      <c r="K7" s="11"/>
      <c r="L7" s="11"/>
      <c r="M7" s="11"/>
      <c r="N7" s="11"/>
      <c r="O7" s="11" t="n">
        <f aca="false">C7+F7+I7+L7</f>
        <v>791000</v>
      </c>
      <c r="P7" s="11" t="n">
        <f aca="false">D7+G7+J7+M7</f>
        <v>785996</v>
      </c>
      <c r="Q7" s="11" t="n">
        <f aca="false">E7+H7+K7+N7</f>
        <v>775836</v>
      </c>
    </row>
    <row r="8" s="26" customFormat="true" ht="15.75" hidden="false" customHeight="false" outlineLevel="0" collapsed="false">
      <c r="A8" s="29" t="s">
        <v>732</v>
      </c>
      <c r="B8" s="28" t="n">
        <v>3</v>
      </c>
      <c r="C8" s="11" t="n">
        <v>50000</v>
      </c>
      <c r="D8" s="11" t="n">
        <v>71305</v>
      </c>
      <c r="E8" s="11" t="n">
        <v>71305</v>
      </c>
      <c r="F8" s="11" t="n">
        <v>25000</v>
      </c>
      <c r="G8" s="11" t="n">
        <v>30004</v>
      </c>
      <c r="H8" s="11" t="n">
        <v>30004</v>
      </c>
      <c r="I8" s="11"/>
      <c r="J8" s="11"/>
      <c r="K8" s="11"/>
      <c r="L8" s="11"/>
      <c r="M8" s="11"/>
      <c r="N8" s="11"/>
      <c r="O8" s="11" t="n">
        <f aca="false">C8+F8+I8+L8</f>
        <v>75000</v>
      </c>
      <c r="P8" s="11" t="n">
        <f aca="false">D8+G8+J8+M8</f>
        <v>101309</v>
      </c>
      <c r="Q8" s="11" t="n">
        <f aca="false">E8+H8+K8+N8</f>
        <v>101309</v>
      </c>
    </row>
    <row r="9" s="26" customFormat="true" ht="15.75" hidden="false" customHeight="false" outlineLevel="0" collapsed="false">
      <c r="A9" s="29" t="s">
        <v>733</v>
      </c>
      <c r="B9" s="28" t="n">
        <v>2</v>
      </c>
      <c r="C9" s="11"/>
      <c r="D9" s="11"/>
      <c r="E9" s="11"/>
      <c r="F9" s="11"/>
      <c r="G9" s="11"/>
      <c r="H9" s="11"/>
      <c r="I9" s="11" t="n">
        <v>150000</v>
      </c>
      <c r="J9" s="11" t="n">
        <v>150000</v>
      </c>
      <c r="K9" s="11" t="n">
        <v>1573</v>
      </c>
      <c r="L9" s="11" t="n">
        <v>40500</v>
      </c>
      <c r="M9" s="11" t="n">
        <v>40500</v>
      </c>
      <c r="N9" s="11" t="n">
        <v>429</v>
      </c>
      <c r="O9" s="11" t="n">
        <f aca="false">C9+F9+I9+L9</f>
        <v>190500</v>
      </c>
      <c r="P9" s="11" t="n">
        <f aca="false">D9+G9+J9+M9</f>
        <v>190500</v>
      </c>
      <c r="Q9" s="11" t="n">
        <f aca="false">E9+H9+K9+N9</f>
        <v>2002</v>
      </c>
    </row>
    <row r="10" s="26" customFormat="true" ht="31.5" hidden="false" customHeight="false" outlineLevel="0" collapsed="false">
      <c r="A10" s="29" t="s">
        <v>734</v>
      </c>
      <c r="B10" s="28" t="n">
        <v>2</v>
      </c>
      <c r="C10" s="11"/>
      <c r="D10" s="11"/>
      <c r="E10" s="11"/>
      <c r="F10" s="11"/>
      <c r="G10" s="11"/>
      <c r="H10" s="11"/>
      <c r="I10" s="11" t="n">
        <v>200000</v>
      </c>
      <c r="J10" s="11" t="n">
        <v>200000</v>
      </c>
      <c r="K10" s="11" t="n">
        <v>1643</v>
      </c>
      <c r="L10" s="11" t="n">
        <v>54000</v>
      </c>
      <c r="M10" s="11" t="n">
        <v>54000</v>
      </c>
      <c r="N10" s="11" t="n">
        <v>442</v>
      </c>
      <c r="O10" s="11" t="n">
        <f aca="false">C10+F10+I10+L10</f>
        <v>254000</v>
      </c>
      <c r="P10" s="11" t="n">
        <f aca="false">D10+G10+J10+M10</f>
        <v>254000</v>
      </c>
      <c r="Q10" s="11" t="n">
        <f aca="false">E10+H10+K10+N10</f>
        <v>2085</v>
      </c>
    </row>
    <row r="11" s="26" customFormat="true" ht="15.75" hidden="true" customHeight="false" outlineLevel="0" collapsed="false">
      <c r="A11" s="29" t="s">
        <v>735</v>
      </c>
      <c r="B11" s="28" t="n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C11+F11+I11+L11</f>
        <v>0</v>
      </c>
      <c r="P11" s="11" t="n">
        <f aca="false">D11+G11+J11+M11</f>
        <v>0</v>
      </c>
      <c r="Q11" s="11" t="n">
        <f aca="false">E11+H11+K11+N11</f>
        <v>0</v>
      </c>
    </row>
    <row r="12" s="26" customFormat="true" ht="15.75" hidden="true" customHeight="false" outlineLevel="0" collapsed="false">
      <c r="A12" s="29" t="s">
        <v>736</v>
      </c>
      <c r="B12" s="28" t="n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C12+F12+I12+L12</f>
        <v>0</v>
      </c>
      <c r="P12" s="11" t="n">
        <f aca="false">D12+G12+J12+M12</f>
        <v>0</v>
      </c>
      <c r="Q12" s="11" t="n">
        <f aca="false">E12+H12+K12+N12</f>
        <v>0</v>
      </c>
    </row>
    <row r="13" s="26" customFormat="true" ht="15.75" hidden="true" customHeight="false" outlineLevel="0" collapsed="false">
      <c r="A13" s="29" t="s">
        <v>737</v>
      </c>
      <c r="B13" s="28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</row>
    <row r="14" s="26" customFormat="true" ht="15.75" hidden="true" customHeight="false" outlineLevel="0" collapsed="false">
      <c r="A14" s="29" t="s">
        <v>738</v>
      </c>
      <c r="B14" s="28" t="n">
        <v>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C14+F14+I14+L14</f>
        <v>0</v>
      </c>
      <c r="P14" s="11" t="n">
        <f aca="false">D14+G14+J14+M14</f>
        <v>0</v>
      </c>
      <c r="Q14" s="11" t="n">
        <f aca="false">E14+H14+K14+N14</f>
        <v>0</v>
      </c>
    </row>
    <row r="15" s="26" customFormat="true" ht="15.75" hidden="true" customHeight="false" outlineLevel="0" collapsed="false">
      <c r="A15" s="29" t="s">
        <v>739</v>
      </c>
      <c r="B15" s="28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</row>
    <row r="16" s="26" customFormat="true" ht="15.75" hidden="true" customHeight="false" outlineLevel="0" collapsed="false">
      <c r="A16" s="29" t="s">
        <v>740</v>
      </c>
      <c r="B16" s="28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</row>
    <row r="17" s="26" customFormat="true" ht="15.75" hidden="true" customHeight="false" outlineLevel="0" collapsed="false">
      <c r="A17" s="29" t="s">
        <v>741</v>
      </c>
      <c r="B17" s="28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</row>
    <row r="18" s="26" customFormat="true" ht="15.75" hidden="false" customHeight="false" outlineLevel="0" collapsed="false">
      <c r="A18" s="29" t="s">
        <v>742</v>
      </c>
      <c r="B18" s="28" t="n">
        <v>2</v>
      </c>
      <c r="C18" s="11"/>
      <c r="D18" s="11"/>
      <c r="E18" s="11"/>
      <c r="F18" s="11"/>
      <c r="G18" s="11"/>
      <c r="H18" s="11"/>
      <c r="I18" s="11" t="n">
        <v>1600000</v>
      </c>
      <c r="J18" s="11" t="n">
        <v>1600000</v>
      </c>
      <c r="K18" s="11" t="n">
        <v>820000</v>
      </c>
      <c r="L18" s="11" t="n">
        <v>432000</v>
      </c>
      <c r="M18" s="11" t="n">
        <v>432000</v>
      </c>
      <c r="N18" s="11" t="n">
        <v>205200</v>
      </c>
      <c r="O18" s="11" t="n">
        <f aca="false">C18+F18+I18+L18</f>
        <v>2032000</v>
      </c>
      <c r="P18" s="11" t="n">
        <f aca="false">D18+G18+J18+M18</f>
        <v>2032000</v>
      </c>
      <c r="Q18" s="11" t="n">
        <f aca="false">E18+H18+K18+N18</f>
        <v>1025200</v>
      </c>
    </row>
    <row r="19" customFormat="false" ht="31.5" hidden="true" customHeight="false" outlineLevel="0" collapsed="false">
      <c r="A19" s="29" t="s">
        <v>743</v>
      </c>
      <c r="B19" s="28" t="n">
        <v>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C19+F19+I19+L19</f>
        <v>0</v>
      </c>
      <c r="P19" s="11" t="n">
        <f aca="false">D19+G19+J19+M19</f>
        <v>0</v>
      </c>
      <c r="Q19" s="11" t="n">
        <f aca="false">E19+H19+K19+N19</f>
        <v>0</v>
      </c>
    </row>
    <row r="20" customFormat="false" ht="15.75" hidden="true" customHeight="false" outlineLevel="0" collapsed="false">
      <c r="A20" s="29" t="s">
        <v>744</v>
      </c>
      <c r="B20" s="28" t="n">
        <v>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C20+F20+I20+L20</f>
        <v>0</v>
      </c>
      <c r="P20" s="11" t="n">
        <f aca="false">D20+G20+J20+M20</f>
        <v>0</v>
      </c>
      <c r="Q20" s="11" t="n">
        <f aca="false">E20+H20+K20+N20</f>
        <v>0</v>
      </c>
    </row>
    <row r="21" customFormat="false" ht="15.75" hidden="true" customHeight="false" outlineLevel="0" collapsed="false">
      <c r="A21" s="29" t="s">
        <v>745</v>
      </c>
      <c r="B21" s="28" t="n">
        <v>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C21+F21+I21+L21</f>
        <v>0</v>
      </c>
      <c r="P21" s="11" t="n">
        <f aca="false">D21+G21+J21+M21</f>
        <v>0</v>
      </c>
      <c r="Q21" s="11" t="n">
        <f aca="false">E21+H21+K21+N21</f>
        <v>0</v>
      </c>
    </row>
    <row r="22" s="26" customFormat="true" ht="31.5" hidden="false" customHeight="false" outlineLevel="0" collapsed="false">
      <c r="A22" s="29" t="s">
        <v>746</v>
      </c>
      <c r="B22" s="28" t="n">
        <v>2</v>
      </c>
      <c r="C22" s="11"/>
      <c r="D22" s="11"/>
      <c r="E22" s="11"/>
      <c r="F22" s="11"/>
      <c r="G22" s="11"/>
      <c r="H22" s="11"/>
      <c r="I22" s="11" t="n">
        <v>50000</v>
      </c>
      <c r="J22" s="11" t="n">
        <v>0</v>
      </c>
      <c r="K22" s="11" t="n">
        <v>0</v>
      </c>
      <c r="L22" s="11" t="n">
        <v>13500</v>
      </c>
      <c r="M22" s="11" t="n">
        <v>0</v>
      </c>
      <c r="N22" s="11" t="n">
        <v>0</v>
      </c>
      <c r="O22" s="11" t="n">
        <f aca="false">C22+F22+I22+L22</f>
        <v>63500</v>
      </c>
      <c r="P22" s="11" t="n">
        <f aca="false">D22+G22+J22+M22</f>
        <v>0</v>
      </c>
      <c r="Q22" s="11" t="n">
        <f aca="false">E22+H22+K22+N22</f>
        <v>0</v>
      </c>
    </row>
    <row r="23" s="26" customFormat="true" ht="31.5" hidden="false" customHeight="false" outlineLevel="0" collapsed="false">
      <c r="A23" s="29" t="s">
        <v>747</v>
      </c>
      <c r="B23" s="28" t="n">
        <v>2</v>
      </c>
      <c r="C23" s="11"/>
      <c r="D23" s="11"/>
      <c r="E23" s="11"/>
      <c r="F23" s="11"/>
      <c r="G23" s="11"/>
      <c r="H23" s="11"/>
      <c r="I23" s="11" t="n">
        <v>0</v>
      </c>
      <c r="J23" s="11" t="n">
        <v>50000</v>
      </c>
      <c r="K23" s="11" t="n">
        <v>18448</v>
      </c>
      <c r="L23" s="11" t="n">
        <v>0</v>
      </c>
      <c r="M23" s="11" t="n">
        <v>13500</v>
      </c>
      <c r="N23" s="11" t="n">
        <v>4981</v>
      </c>
      <c r="O23" s="11" t="n">
        <f aca="false">C23+F23+I23+L23</f>
        <v>0</v>
      </c>
      <c r="P23" s="11" t="n">
        <f aca="false">D23+G23+J23+M23</f>
        <v>63500</v>
      </c>
      <c r="Q23" s="11" t="n">
        <f aca="false">E23+H23+K23+N23</f>
        <v>23429</v>
      </c>
    </row>
    <row r="24" s="26" customFormat="true" ht="15.75" hidden="true" customHeight="false" outlineLevel="0" collapsed="false">
      <c r="A24" s="29" t="s">
        <v>748</v>
      </c>
      <c r="B24" s="28" t="n">
        <v>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C24+F24+I24+L24</f>
        <v>0</v>
      </c>
      <c r="P24" s="11" t="n">
        <f aca="false">D24+G24+J24+M24</f>
        <v>0</v>
      </c>
      <c r="Q24" s="11" t="n">
        <f aca="false">E24+H24+K24+N24</f>
        <v>0</v>
      </c>
    </row>
    <row r="25" customFormat="false" ht="15.75" hidden="false" customHeight="false" outlineLevel="0" collapsed="false">
      <c r="A25" s="29" t="s">
        <v>749</v>
      </c>
      <c r="B25" s="28" t="n">
        <v>2</v>
      </c>
      <c r="C25" s="11"/>
      <c r="D25" s="11"/>
      <c r="E25" s="11"/>
      <c r="F25" s="11"/>
      <c r="G25" s="11"/>
      <c r="H25" s="11"/>
      <c r="I25" s="11" t="n">
        <v>200000</v>
      </c>
      <c r="J25" s="11" t="n">
        <v>200000</v>
      </c>
      <c r="K25" s="11" t="n">
        <v>154485</v>
      </c>
      <c r="L25" s="11" t="n">
        <v>54000</v>
      </c>
      <c r="M25" s="11" t="n">
        <v>54000</v>
      </c>
      <c r="N25" s="11" t="n">
        <v>27104</v>
      </c>
      <c r="O25" s="11" t="n">
        <f aca="false">C25+F25+I25+L25</f>
        <v>254000</v>
      </c>
      <c r="P25" s="11" t="n">
        <f aca="false">D25+G25+J25+M25</f>
        <v>254000</v>
      </c>
      <c r="Q25" s="11" t="n">
        <f aca="false">E25+H25+K25+N25</f>
        <v>181589</v>
      </c>
    </row>
    <row r="26" customFormat="false" ht="15.75" hidden="false" customHeight="false" outlineLevel="0" collapsed="false">
      <c r="A26" s="29" t="s">
        <v>750</v>
      </c>
      <c r="B26" s="28" t="n">
        <v>2</v>
      </c>
      <c r="C26" s="11"/>
      <c r="D26" s="11"/>
      <c r="E26" s="11"/>
      <c r="F26" s="11"/>
      <c r="G26" s="11"/>
      <c r="H26" s="11"/>
      <c r="I26" s="11" t="n">
        <v>400000</v>
      </c>
      <c r="J26" s="11" t="n">
        <v>400000</v>
      </c>
      <c r="K26" s="11" t="n">
        <v>371783</v>
      </c>
      <c r="L26" s="11" t="n">
        <v>108000</v>
      </c>
      <c r="M26" s="11" t="n">
        <v>108000</v>
      </c>
      <c r="N26" s="11" t="n">
        <v>94374</v>
      </c>
      <c r="O26" s="11" t="n">
        <f aca="false">C26+F26+I26+L26</f>
        <v>508000</v>
      </c>
      <c r="P26" s="11" t="n">
        <f aca="false">D26+G26+J26+M26</f>
        <v>508000</v>
      </c>
      <c r="Q26" s="11" t="n">
        <f aca="false">E26+H26+K26+N26</f>
        <v>466157</v>
      </c>
    </row>
    <row r="27" s="26" customFormat="true" ht="15.75" hidden="false" customHeight="false" outlineLevel="0" collapsed="false">
      <c r="A27" s="29" t="s">
        <v>751</v>
      </c>
      <c r="B27" s="28" t="n">
        <v>2</v>
      </c>
      <c r="C27" s="11" t="n">
        <v>822000</v>
      </c>
      <c r="D27" s="11" t="n">
        <v>710500</v>
      </c>
      <c r="E27" s="11" t="n">
        <v>176200</v>
      </c>
      <c r="F27" s="11" t="n">
        <v>161000</v>
      </c>
      <c r="G27" s="11" t="n">
        <v>138500</v>
      </c>
      <c r="H27" s="11" t="n">
        <v>33513</v>
      </c>
      <c r="I27" s="11" t="n">
        <v>300000</v>
      </c>
      <c r="J27" s="11" t="n">
        <v>343591</v>
      </c>
      <c r="K27" s="11" t="n">
        <v>262851</v>
      </c>
      <c r="L27" s="11" t="n">
        <v>81000</v>
      </c>
      <c r="M27" s="11" t="n">
        <v>92769</v>
      </c>
      <c r="N27" s="11" t="n">
        <v>60059</v>
      </c>
      <c r="O27" s="11" t="n">
        <f aca="false">C27+F27+I27+L27</f>
        <v>1364000</v>
      </c>
      <c r="P27" s="11" t="n">
        <f aca="false">D27+G27+J27+M27</f>
        <v>1285360</v>
      </c>
      <c r="Q27" s="11" t="n">
        <f aca="false">E27+H27+K27+N27</f>
        <v>532623</v>
      </c>
    </row>
    <row r="28" s="26" customFormat="true" ht="15.75" hidden="true" customHeight="false" outlineLevel="0" collapsed="false">
      <c r="A28" s="29" t="s">
        <v>752</v>
      </c>
      <c r="B28" s="28" t="n">
        <v>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C28+F28+I28+L28</f>
        <v>0</v>
      </c>
      <c r="P28" s="11" t="n">
        <f aca="false">D28+G28+J28+M28</f>
        <v>0</v>
      </c>
      <c r="Q28" s="11" t="n">
        <f aca="false">E28+H28+K28+N28</f>
        <v>0</v>
      </c>
    </row>
    <row r="29" s="26" customFormat="true" ht="15.75" hidden="true" customHeight="false" outlineLevel="0" collapsed="false">
      <c r="A29" s="29" t="s">
        <v>753</v>
      </c>
      <c r="B29" s="28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C29+F29+I29+L29</f>
        <v>0</v>
      </c>
      <c r="P29" s="11" t="n">
        <f aca="false">D29+G29+J29+M29</f>
        <v>0</v>
      </c>
      <c r="Q29" s="11" t="n">
        <f aca="false">E29+H29+K29+N29</f>
        <v>0</v>
      </c>
    </row>
    <row r="30" customFormat="false" ht="31.5" hidden="true" customHeight="false" outlineLevel="0" collapsed="false">
      <c r="A30" s="29" t="s">
        <v>754</v>
      </c>
      <c r="B30" s="28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C30+F30+I30+L30</f>
        <v>0</v>
      </c>
      <c r="P30" s="11" t="n">
        <f aca="false">D30+G30+J30+M30</f>
        <v>0</v>
      </c>
      <c r="Q30" s="11" t="n">
        <f aca="false">E30+H30+K30+N30</f>
        <v>0</v>
      </c>
    </row>
    <row r="31" s="26" customFormat="true" ht="15.75" hidden="true" customHeight="false" outlineLevel="0" collapsed="false">
      <c r="A31" s="29" t="s">
        <v>755</v>
      </c>
      <c r="B31" s="28" t="n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C31+F31+I31+L31</f>
        <v>0</v>
      </c>
      <c r="P31" s="11" t="n">
        <f aca="false">D31+G31+J31+M31</f>
        <v>0</v>
      </c>
      <c r="Q31" s="11" t="n">
        <f aca="false">E31+H31+K31+N31</f>
        <v>0</v>
      </c>
    </row>
    <row r="32" s="26" customFormat="true" ht="15.75" hidden="false" customHeight="false" outlineLevel="0" collapsed="false">
      <c r="A32" s="29" t="s">
        <v>756</v>
      </c>
      <c r="B32" s="28" t="n">
        <v>2</v>
      </c>
      <c r="C32" s="11"/>
      <c r="D32" s="11"/>
      <c r="E32" s="11"/>
      <c r="F32" s="11"/>
      <c r="G32" s="11"/>
      <c r="H32" s="11"/>
      <c r="I32" s="11" t="n">
        <v>5000</v>
      </c>
      <c r="J32" s="11" t="n">
        <v>5000</v>
      </c>
      <c r="K32" s="11" t="n">
        <v>0</v>
      </c>
      <c r="L32" s="11"/>
      <c r="M32" s="11"/>
      <c r="N32" s="11"/>
      <c r="O32" s="11" t="n">
        <f aca="false">C32+F32+I32+L32</f>
        <v>5000</v>
      </c>
      <c r="P32" s="11" t="n">
        <f aca="false">D32+G32+J32+M32</f>
        <v>5000</v>
      </c>
      <c r="Q32" s="11" t="n">
        <f aca="false">E32+H32+K32+N32</f>
        <v>0</v>
      </c>
    </row>
    <row r="33" s="26" customFormat="true" ht="15.75" hidden="true" customHeight="false" outlineLevel="0" collapsed="false">
      <c r="A33" s="29" t="s">
        <v>757</v>
      </c>
      <c r="B33" s="28" t="n">
        <v>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C33+F33+I33+L33</f>
        <v>0</v>
      </c>
      <c r="P33" s="11" t="n">
        <f aca="false">D33+G33+J33+M33</f>
        <v>0</v>
      </c>
      <c r="Q33" s="11" t="n">
        <f aca="false">E33+H33+K33+N33</f>
        <v>0</v>
      </c>
    </row>
    <row r="34" s="26" customFormat="true" ht="31.5" hidden="true" customHeight="false" outlineLevel="0" collapsed="false">
      <c r="A34" s="29" t="s">
        <v>758</v>
      </c>
      <c r="B34" s="28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C34+F34+I34+L34</f>
        <v>0</v>
      </c>
      <c r="P34" s="11" t="n">
        <f aca="false">D34+G34+J34+M34</f>
        <v>0</v>
      </c>
      <c r="Q34" s="11" t="n">
        <f aca="false">E34+H34+K34+N34</f>
        <v>0</v>
      </c>
    </row>
    <row r="35" s="26" customFormat="true" ht="31.5" hidden="false" customHeight="false" outlineLevel="0" collapsed="false">
      <c r="A35" s="29" t="s">
        <v>759</v>
      </c>
      <c r="B35" s="28" t="n">
        <v>2</v>
      </c>
      <c r="C35" s="11"/>
      <c r="D35" s="11"/>
      <c r="E35" s="11"/>
      <c r="F35" s="11"/>
      <c r="G35" s="11"/>
      <c r="H35" s="11"/>
      <c r="I35" s="11" t="n">
        <v>150000</v>
      </c>
      <c r="J35" s="11" t="n">
        <v>150000</v>
      </c>
      <c r="K35" s="11" t="n">
        <v>116614</v>
      </c>
      <c r="L35" s="11" t="n">
        <v>40500</v>
      </c>
      <c r="M35" s="11" t="n">
        <v>40500</v>
      </c>
      <c r="N35" s="11" t="n">
        <v>14476</v>
      </c>
      <c r="O35" s="11" t="n">
        <f aca="false">C35+F35+I35+L35</f>
        <v>190500</v>
      </c>
      <c r="P35" s="11" t="n">
        <f aca="false">D35+G35+J35+M35</f>
        <v>190500</v>
      </c>
      <c r="Q35" s="11" t="n">
        <f aca="false">E35+H35+K35+N35</f>
        <v>131090</v>
      </c>
    </row>
    <row r="36" s="26" customFormat="true" ht="15.75" hidden="true" customHeight="false" outlineLevel="0" collapsed="false">
      <c r="A36" s="29" t="s">
        <v>760</v>
      </c>
      <c r="B36" s="28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</row>
    <row r="37" s="26" customFormat="true" ht="15.75" hidden="true" customHeight="false" outlineLevel="0" collapsed="false">
      <c r="A37" s="29" t="s">
        <v>761</v>
      </c>
      <c r="B37" s="28" t="n">
        <v>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C37+F37+I37+L37</f>
        <v>0</v>
      </c>
      <c r="P37" s="11" t="n">
        <f aca="false">D37+G37+J37+M37</f>
        <v>0</v>
      </c>
      <c r="Q37" s="11" t="n">
        <f aca="false">E37+H37+K37+N37</f>
        <v>0</v>
      </c>
    </row>
    <row r="38" s="26" customFormat="true" ht="31.5" hidden="false" customHeight="false" outlineLevel="0" collapsed="false">
      <c r="A38" s="29" t="s">
        <v>762</v>
      </c>
      <c r="B38" s="28" t="n">
        <v>2</v>
      </c>
      <c r="C38" s="11"/>
      <c r="D38" s="11"/>
      <c r="E38" s="11"/>
      <c r="F38" s="11"/>
      <c r="G38" s="11"/>
      <c r="H38" s="11"/>
      <c r="I38" s="11" t="n">
        <v>1000000</v>
      </c>
      <c r="J38" s="11" t="n">
        <v>1000000</v>
      </c>
      <c r="K38" s="11" t="n">
        <v>0</v>
      </c>
      <c r="L38" s="11" t="n">
        <v>27000</v>
      </c>
      <c r="M38" s="11" t="n">
        <v>27000</v>
      </c>
      <c r="N38" s="11" t="n">
        <v>0</v>
      </c>
      <c r="O38" s="11" t="n">
        <f aca="false">C38+F38+I38+L38</f>
        <v>1027000</v>
      </c>
      <c r="P38" s="11" t="n">
        <f aca="false">D38+G38+J38+M38</f>
        <v>1027000</v>
      </c>
      <c r="Q38" s="11" t="n">
        <f aca="false">E38+H38+K38+N38</f>
        <v>0</v>
      </c>
    </row>
    <row r="39" s="26" customFormat="true" ht="15.75" hidden="false" customHeight="false" outlineLevel="0" collapsed="false">
      <c r="A39" s="29" t="s">
        <v>763</v>
      </c>
      <c r="B39" s="28" t="n">
        <v>2</v>
      </c>
      <c r="C39" s="11" t="n">
        <v>325000</v>
      </c>
      <c r="D39" s="11" t="n">
        <v>325000</v>
      </c>
      <c r="E39" s="11" t="n">
        <v>322300</v>
      </c>
      <c r="F39" s="11" t="n">
        <v>65000</v>
      </c>
      <c r="G39" s="11" t="n">
        <v>105000</v>
      </c>
      <c r="H39" s="11" t="n">
        <v>93655</v>
      </c>
      <c r="I39" s="11" t="n">
        <v>200000</v>
      </c>
      <c r="J39" s="11" t="n">
        <v>200000</v>
      </c>
      <c r="K39" s="11" t="n">
        <v>121789</v>
      </c>
      <c r="L39" s="11" t="n">
        <v>54000</v>
      </c>
      <c r="M39" s="11" t="n">
        <v>54000</v>
      </c>
      <c r="N39" s="11" t="n">
        <v>32253</v>
      </c>
      <c r="O39" s="11" t="n">
        <f aca="false">C39+F39+I39+L39</f>
        <v>644000</v>
      </c>
      <c r="P39" s="11" t="n">
        <f aca="false">D39+G39+J39+M39</f>
        <v>684000</v>
      </c>
      <c r="Q39" s="11" t="n">
        <f aca="false">E39+H39+K39+N39</f>
        <v>569997</v>
      </c>
    </row>
    <row r="40" s="26" customFormat="true" ht="31.5" hidden="false" customHeight="false" outlineLevel="0" collapsed="false">
      <c r="A40" s="29" t="s">
        <v>764</v>
      </c>
      <c r="B40" s="28" t="n">
        <v>2</v>
      </c>
      <c r="C40" s="11" t="n">
        <v>0</v>
      </c>
      <c r="D40" s="11" t="n">
        <v>362800</v>
      </c>
      <c r="E40" s="11" t="n">
        <v>362800</v>
      </c>
      <c r="F40" s="11" t="n">
        <v>0</v>
      </c>
      <c r="G40" s="11" t="n">
        <v>69000</v>
      </c>
      <c r="H40" s="11" t="n">
        <v>63672</v>
      </c>
      <c r="I40" s="11" t="n">
        <v>750000</v>
      </c>
      <c r="J40" s="11" t="n">
        <v>957550</v>
      </c>
      <c r="K40" s="11" t="n">
        <v>932326</v>
      </c>
      <c r="L40" s="11" t="n">
        <v>202500</v>
      </c>
      <c r="M40" s="11" t="n">
        <v>209950</v>
      </c>
      <c r="N40" s="11" t="n">
        <v>144881</v>
      </c>
      <c r="O40" s="11" t="n">
        <f aca="false">C40+F40+I40+L40</f>
        <v>952500</v>
      </c>
      <c r="P40" s="11" t="n">
        <f aca="false">D40+G40+J40+M40</f>
        <v>1599300</v>
      </c>
      <c r="Q40" s="11" t="n">
        <f aca="false">E40+H40+K40+N40</f>
        <v>1503679</v>
      </c>
    </row>
    <row r="41" s="26" customFormat="true" ht="15.75" hidden="false" customHeight="false" outlineLevel="0" collapsed="false">
      <c r="A41" s="29" t="s">
        <v>765</v>
      </c>
      <c r="B41" s="28" t="n">
        <v>2</v>
      </c>
      <c r="C41" s="11" t="n">
        <v>400000</v>
      </c>
      <c r="D41" s="11" t="n">
        <v>365895</v>
      </c>
      <c r="E41" s="11" t="n">
        <v>229500</v>
      </c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C41+F41+I41+L41</f>
        <v>400000</v>
      </c>
      <c r="P41" s="11" t="n">
        <f aca="false">D41+G41+J41+M41</f>
        <v>365895</v>
      </c>
      <c r="Q41" s="11" t="n">
        <f aca="false">E41+H41+K41+N41</f>
        <v>229500</v>
      </c>
    </row>
    <row r="42" customFormat="false" ht="15.75" hidden="true" customHeight="false" outlineLevel="0" collapsed="false">
      <c r="A42" s="29" t="s">
        <v>766</v>
      </c>
      <c r="B42" s="28" t="n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C42+F42+I42+L42</f>
        <v>0</v>
      </c>
      <c r="P42" s="11" t="n">
        <f aca="false">D42+G42+J42+M42</f>
        <v>0</v>
      </c>
      <c r="Q42" s="11" t="n">
        <f aca="false">E42+H42+K42+N42</f>
        <v>0</v>
      </c>
    </row>
    <row r="43" customFormat="false" ht="15.75" hidden="false" customHeight="false" outlineLevel="0" collapsed="false">
      <c r="A43" s="207" t="s">
        <v>767</v>
      </c>
      <c r="B43" s="28" t="n">
        <v>2</v>
      </c>
      <c r="C43" s="11"/>
      <c r="D43" s="11"/>
      <c r="E43" s="11"/>
      <c r="F43" s="11"/>
      <c r="G43" s="11"/>
      <c r="H43" s="11"/>
      <c r="I43" s="11" t="n">
        <v>0</v>
      </c>
      <c r="J43" s="11" t="n">
        <v>9449</v>
      </c>
      <c r="K43" s="11" t="n">
        <v>0</v>
      </c>
      <c r="L43" s="11" t="n">
        <v>0</v>
      </c>
      <c r="M43" s="11" t="n">
        <v>2551</v>
      </c>
      <c r="N43" s="11" t="n">
        <v>0</v>
      </c>
      <c r="O43" s="11" t="n">
        <f aca="false">C43+F43+I43+L43</f>
        <v>0</v>
      </c>
      <c r="P43" s="11" t="n">
        <f aca="false">D43+G43+J43+M43</f>
        <v>12000</v>
      </c>
      <c r="Q43" s="11" t="n">
        <f aca="false">E43+H43+K43+N43</f>
        <v>0</v>
      </c>
    </row>
    <row r="44" s="26" customFormat="true" ht="15.75" hidden="false" customHeight="false" outlineLevel="0" collapsed="false">
      <c r="A44" s="29" t="s">
        <v>768</v>
      </c>
      <c r="B44" s="28" t="n">
        <v>2</v>
      </c>
      <c r="C44" s="11"/>
      <c r="D44" s="11"/>
      <c r="E44" s="11"/>
      <c r="F44" s="11"/>
      <c r="G44" s="11"/>
      <c r="H44" s="11"/>
      <c r="I44" s="11" t="n">
        <v>622559</v>
      </c>
      <c r="J44" s="11" t="n">
        <v>535378</v>
      </c>
      <c r="K44" s="11" t="n">
        <v>353500</v>
      </c>
      <c r="L44" s="11" t="n">
        <v>168091</v>
      </c>
      <c r="M44" s="11" t="n">
        <v>144552</v>
      </c>
      <c r="N44" s="11" t="n">
        <v>95448</v>
      </c>
      <c r="O44" s="11" t="n">
        <f aca="false">C44+F44+I44+L44</f>
        <v>790650</v>
      </c>
      <c r="P44" s="11" t="n">
        <f aca="false">D44+G44+J44+M44</f>
        <v>679930</v>
      </c>
      <c r="Q44" s="11" t="n">
        <f aca="false">E44+H44+K44+N44</f>
        <v>448948</v>
      </c>
    </row>
    <row r="45" s="26" customFormat="true" ht="15.75" hidden="true" customHeight="false" outlineLevel="0" collapsed="false">
      <c r="A45" s="29" t="s">
        <v>769</v>
      </c>
      <c r="B45" s="28" t="n">
        <v>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C45+F45+I45+L45</f>
        <v>0</v>
      </c>
      <c r="P45" s="11" t="n">
        <f aca="false">D45+G45+J45+M45</f>
        <v>0</v>
      </c>
      <c r="Q45" s="11" t="n">
        <f aca="false">E45+H45+K45+N45</f>
        <v>0</v>
      </c>
    </row>
    <row r="46" s="26" customFormat="true" ht="15.75" hidden="false" customHeight="false" outlineLevel="0" collapsed="false">
      <c r="A46" s="29" t="s">
        <v>770</v>
      </c>
      <c r="B46" s="28"/>
      <c r="C46" s="11"/>
      <c r="D46" s="11"/>
      <c r="E46" s="11"/>
      <c r="F46" s="11"/>
      <c r="G46" s="11"/>
      <c r="H46" s="11"/>
      <c r="I46" s="11" t="n">
        <f aca="false">SUM(I47:I49)</f>
        <v>1464091</v>
      </c>
      <c r="J46" s="11" t="n">
        <f aca="false">SUM(J47:J49)</f>
        <v>1462322</v>
      </c>
      <c r="K46" s="11" t="n">
        <f aca="false">SUM(K47:K49)</f>
        <v>689307</v>
      </c>
      <c r="L46" s="11"/>
      <c r="M46" s="11"/>
      <c r="N46" s="11"/>
      <c r="O46" s="11" t="n">
        <f aca="false">C46+F46+I46+L46</f>
        <v>1464091</v>
      </c>
      <c r="P46" s="11" t="n">
        <f aca="false">D46+G46+J46+M46</f>
        <v>1462322</v>
      </c>
      <c r="Q46" s="11" t="n">
        <f aca="false">E46+H46+K46+N46</f>
        <v>689307</v>
      </c>
    </row>
    <row r="47" s="26" customFormat="true" ht="15.75" hidden="false" customHeight="false" outlineLevel="0" collapsed="false">
      <c r="A47" s="32" t="s">
        <v>87</v>
      </c>
      <c r="B47" s="28" t="n">
        <v>1</v>
      </c>
      <c r="C47" s="11"/>
      <c r="D47" s="11"/>
      <c r="E47" s="11"/>
      <c r="F47" s="11"/>
      <c r="G47" s="11"/>
      <c r="H47" s="11"/>
      <c r="I47" s="11" t="n">
        <f aca="false">SUMIF($B$6:$B$46,"1",L$6:L$46)</f>
        <v>0</v>
      </c>
      <c r="J47" s="11" t="n">
        <f aca="false">SUMIF($B$6:$B$46,"1",M$6:M$46)</f>
        <v>0</v>
      </c>
      <c r="K47" s="11" t="n">
        <f aca="false">SUMIF($B$6:$B$46,"1",N$6:N$46)</f>
        <v>0</v>
      </c>
      <c r="L47" s="11"/>
      <c r="M47" s="11"/>
      <c r="N47" s="11"/>
      <c r="O47" s="11" t="n">
        <f aca="false">C47+F47+I47+L47</f>
        <v>0</v>
      </c>
      <c r="P47" s="11" t="n">
        <f aca="false">D47+G47+J47+M47</f>
        <v>0</v>
      </c>
      <c r="Q47" s="11" t="n">
        <f aca="false">E47+H47+K47+N47</f>
        <v>0</v>
      </c>
    </row>
    <row r="48" s="26" customFormat="true" ht="15.75" hidden="false" customHeight="false" outlineLevel="0" collapsed="false">
      <c r="A48" s="32" t="s">
        <v>88</v>
      </c>
      <c r="B48" s="28" t="n">
        <v>2</v>
      </c>
      <c r="C48" s="11"/>
      <c r="D48" s="11"/>
      <c r="E48" s="11"/>
      <c r="F48" s="11"/>
      <c r="G48" s="11"/>
      <c r="H48" s="11"/>
      <c r="I48" s="11" t="n">
        <f aca="false">SUMIF($B$6:$B$46,"2",L$6:L$46)</f>
        <v>1464091</v>
      </c>
      <c r="J48" s="11" t="n">
        <f aca="false">SUMIF($B$6:$B$46,"2",M$6:M$46)</f>
        <v>1462322</v>
      </c>
      <c r="K48" s="11" t="n">
        <f aca="false">SUMIF($B$6:$B$46,"2",N$6:N$46)</f>
        <v>689307</v>
      </c>
      <c r="L48" s="11"/>
      <c r="M48" s="11"/>
      <c r="N48" s="11"/>
      <c r="O48" s="11" t="n">
        <f aca="false">C48+F48+I48+L48</f>
        <v>1464091</v>
      </c>
      <c r="P48" s="11" t="n">
        <f aca="false">D48+G48+J48+M48</f>
        <v>1462322</v>
      </c>
      <c r="Q48" s="11" t="n">
        <f aca="false">E48+H48+K48+N48</f>
        <v>689307</v>
      </c>
    </row>
    <row r="49" s="26" customFormat="true" ht="15.75" hidden="false" customHeight="false" outlineLevel="0" collapsed="false">
      <c r="A49" s="32" t="s">
        <v>89</v>
      </c>
      <c r="B49" s="28" t="n">
        <v>3</v>
      </c>
      <c r="C49" s="11"/>
      <c r="D49" s="11"/>
      <c r="E49" s="11"/>
      <c r="F49" s="11"/>
      <c r="G49" s="11"/>
      <c r="H49" s="11"/>
      <c r="I49" s="11" t="n">
        <f aca="false">SUMIF($B$6:$B$46,"3",L$6:L$46)</f>
        <v>0</v>
      </c>
      <c r="J49" s="11" t="n">
        <f aca="false">SUMIF($B$6:$B$46,"3",M$6:M$46)</f>
        <v>0</v>
      </c>
      <c r="K49" s="11" t="n">
        <f aca="false">SUMIF($B$6:$B$46,"3",N$6:N$46)</f>
        <v>0</v>
      </c>
      <c r="L49" s="11"/>
      <c r="M49" s="11"/>
      <c r="N49" s="11"/>
      <c r="O49" s="11" t="n">
        <f aca="false">C49+F49+I49+L49</f>
        <v>0</v>
      </c>
      <c r="P49" s="11" t="n">
        <f aca="false">D49+G49+J49+M49</f>
        <v>0</v>
      </c>
      <c r="Q49" s="11" t="n">
        <f aca="false">E49+H49+K49+N49</f>
        <v>0</v>
      </c>
    </row>
    <row r="50" s="26" customFormat="true" ht="15.75" hidden="false" customHeight="false" outlineLevel="0" collapsed="false">
      <c r="A50" s="78" t="s">
        <v>771</v>
      </c>
      <c r="B50" s="28"/>
      <c r="C50" s="20" t="n">
        <f aca="false">SUM(C51:C53)</f>
        <v>5957000</v>
      </c>
      <c r="D50" s="20" t="n">
        <f aca="false">SUM(D51:D53)</f>
        <v>6545500</v>
      </c>
      <c r="E50" s="20" t="n">
        <f aca="false">SUM(E51:E53)</f>
        <v>5793085</v>
      </c>
      <c r="F50" s="20" t="n">
        <f aca="false">SUM(F51:F53)</f>
        <v>1110000</v>
      </c>
      <c r="G50" s="20" t="n">
        <f aca="false">SUM(G51:G53)</f>
        <v>1331500</v>
      </c>
      <c r="H50" s="20" t="n">
        <f aca="false">SUM(H51:H53)</f>
        <v>1182983</v>
      </c>
      <c r="I50" s="20" t="n">
        <f aca="false">SUM(I51:I53)</f>
        <v>7791650</v>
      </c>
      <c r="J50" s="20" t="n">
        <f aca="false">SUM(J51:J53)</f>
        <v>7896290</v>
      </c>
      <c r="K50" s="20" t="n">
        <f aca="false">SUM(K51:K53)</f>
        <v>4252033</v>
      </c>
      <c r="L50" s="20"/>
      <c r="M50" s="20"/>
      <c r="N50" s="20"/>
      <c r="O50" s="20" t="n">
        <f aca="false">C50+F50+I50+L50</f>
        <v>14858650</v>
      </c>
      <c r="P50" s="20" t="n">
        <f aca="false">D50+G50+J50+M50</f>
        <v>15773290</v>
      </c>
      <c r="Q50" s="20" t="n">
        <f aca="false">E50+H50+K50+N50</f>
        <v>11228101</v>
      </c>
    </row>
    <row r="51" s="26" customFormat="true" ht="15.75" hidden="false" customHeight="false" outlineLevel="0" collapsed="false">
      <c r="A51" s="32" t="s">
        <v>87</v>
      </c>
      <c r="B51" s="28" t="n">
        <v>1</v>
      </c>
      <c r="C51" s="208" t="n">
        <f aca="false">SUMIF($B$6:$B$50,"1",C$6:C$50)</f>
        <v>0</v>
      </c>
      <c r="D51" s="208" t="n">
        <f aca="false">SUMIF($B$6:$B$50,"1",D$6:D$50)</f>
        <v>0</v>
      </c>
      <c r="E51" s="208" t="n">
        <f aca="false">SUMIF($B$6:$B$50,"1",E$6:E$50)</f>
        <v>0</v>
      </c>
      <c r="F51" s="186" t="n">
        <f aca="false">SUMIF($B$6:$B$50,"1",F$6:F$50)</f>
        <v>0</v>
      </c>
      <c r="G51" s="186" t="n">
        <f aca="false">SUMIF($B$6:$B$50,"1",G$6:G$50)</f>
        <v>0</v>
      </c>
      <c r="H51" s="186" t="n">
        <f aca="false">SUMIF($B$6:$B$50,"1",H$6:H$50)</f>
        <v>0</v>
      </c>
      <c r="I51" s="186" t="n">
        <f aca="false">SUMIF($B$6:$B$50,"1",I$6:I$50)</f>
        <v>0</v>
      </c>
      <c r="J51" s="186" t="n">
        <f aca="false">SUMIF($B$6:$B$50,"1",J$6:J$50)</f>
        <v>0</v>
      </c>
      <c r="K51" s="186" t="n">
        <f aca="false">SUMIF($B$6:$B$50,"1",K$6:K$50)</f>
        <v>0</v>
      </c>
      <c r="L51" s="186"/>
      <c r="M51" s="186"/>
      <c r="N51" s="186"/>
      <c r="O51" s="11" t="n">
        <f aca="false">C51+F51+I51+L51</f>
        <v>0</v>
      </c>
      <c r="P51" s="11" t="n">
        <f aca="false">D51+G51+J51+M51</f>
        <v>0</v>
      </c>
      <c r="Q51" s="11" t="n">
        <f aca="false">E51+H51+K51+N51</f>
        <v>0</v>
      </c>
    </row>
    <row r="52" s="26" customFormat="true" ht="15.75" hidden="false" customHeight="false" outlineLevel="0" collapsed="false">
      <c r="A52" s="32" t="s">
        <v>88</v>
      </c>
      <c r="B52" s="28" t="n">
        <v>2</v>
      </c>
      <c r="C52" s="208" t="n">
        <f aca="false">SUMIF($B$6:$B$50,"2",C$6:C$50)</f>
        <v>5247000</v>
      </c>
      <c r="D52" s="208" t="n">
        <f aca="false">SUMIF($B$6:$B$50,"2",D$6:D$50)</f>
        <v>5814195</v>
      </c>
      <c r="E52" s="208" t="n">
        <f aca="false">SUMIF($B$6:$B$50,"2",E$6:E$50)</f>
        <v>5061780</v>
      </c>
      <c r="F52" s="186" t="n">
        <f aca="false">SUMIF($B$6:$B$50,"2",F$6:F$50)</f>
        <v>954000</v>
      </c>
      <c r="G52" s="186" t="n">
        <f aca="false">SUMIF($B$6:$B$50,"2",G$6:G$50)</f>
        <v>1175500</v>
      </c>
      <c r="H52" s="186" t="n">
        <f aca="false">SUMIF($B$6:$B$50,"2",H$6:H$50)</f>
        <v>1037143</v>
      </c>
      <c r="I52" s="186" t="n">
        <f aca="false">SUMIF($B$6:$B$50,"2",I$6:I$50)</f>
        <v>7791650</v>
      </c>
      <c r="J52" s="186" t="n">
        <f aca="false">SUMIF($B$6:$B$50,"2",J$6:J$50)</f>
        <v>7896290</v>
      </c>
      <c r="K52" s="186" t="n">
        <f aca="false">SUMIF($B$6:$B$50,"2",K$6:K$50)</f>
        <v>4252033</v>
      </c>
      <c r="L52" s="186"/>
      <c r="M52" s="186"/>
      <c r="N52" s="186"/>
      <c r="O52" s="11" t="n">
        <f aca="false">C52+F52+I52+L52</f>
        <v>13992650</v>
      </c>
      <c r="P52" s="11" t="n">
        <f aca="false">D52+G52+J52+M52</f>
        <v>14885985</v>
      </c>
      <c r="Q52" s="11" t="n">
        <f aca="false">E52+H52+K52+N52</f>
        <v>10350956</v>
      </c>
    </row>
    <row r="53" s="26" customFormat="true" ht="15.75" hidden="false" customHeight="false" outlineLevel="0" collapsed="false">
      <c r="A53" s="32" t="s">
        <v>89</v>
      </c>
      <c r="B53" s="28" t="n">
        <v>3</v>
      </c>
      <c r="C53" s="208" t="n">
        <f aca="false">SUMIF($B$6:$B$50,"3",C$6:C$50)</f>
        <v>710000</v>
      </c>
      <c r="D53" s="208" t="n">
        <f aca="false">SUMIF($B$6:$B$50,"3",D$6:D$50)</f>
        <v>731305</v>
      </c>
      <c r="E53" s="208" t="n">
        <f aca="false">SUMIF($B$6:$B$50,"3",E$6:E$50)</f>
        <v>731305</v>
      </c>
      <c r="F53" s="186" t="n">
        <f aca="false">SUMIF($B$6:$B$50,"3",F$6:F$50)</f>
        <v>156000</v>
      </c>
      <c r="G53" s="186" t="n">
        <f aca="false">SUMIF($B$6:$B$50,"3",G$6:G$50)</f>
        <v>156000</v>
      </c>
      <c r="H53" s="186" t="n">
        <f aca="false">SUMIF($B$6:$B$50,"3",H$6:H$50)</f>
        <v>145840</v>
      </c>
      <c r="I53" s="186" t="n">
        <f aca="false">SUMIF($B$6:$B$50,"3",I$6:I$50)</f>
        <v>0</v>
      </c>
      <c r="J53" s="186" t="n">
        <f aca="false">SUMIF($B$6:$B$50,"3",J$6:J$50)</f>
        <v>0</v>
      </c>
      <c r="K53" s="186" t="n">
        <f aca="false">SUMIF($B$6:$B$50,"3",K$6:K$50)</f>
        <v>0</v>
      </c>
      <c r="L53" s="186"/>
      <c r="M53" s="186"/>
      <c r="N53" s="186"/>
      <c r="O53" s="11" t="n">
        <f aca="false">C53+F53+I53+L53</f>
        <v>866000</v>
      </c>
      <c r="P53" s="11" t="n">
        <f aca="false">D53+G53+J53+M53</f>
        <v>887305</v>
      </c>
      <c r="Q53" s="11" t="n">
        <f aca="false">E53+H53+K53+N53</f>
        <v>877145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42.28"/>
    <col collapsed="false" customWidth="true" hidden="false" outlineLevel="0" max="2" min="2" style="46" width="11.56"/>
    <col collapsed="false" customWidth="true" hidden="false" outlineLevel="0" max="4" min="3" style="46" width="11.13"/>
    <col collapsed="false" customWidth="true" hidden="false" outlineLevel="0" max="5" min="5" style="46" width="11.56"/>
    <col collapsed="false" customWidth="false" hidden="false" outlineLevel="0" max="257" min="6" style="46" width="9.14"/>
  </cols>
  <sheetData>
    <row r="1" s="212" customFormat="true" ht="48.75" hidden="false" customHeight="true" outlineLevel="0" collapsed="false">
      <c r="A1" s="210" t="s">
        <v>772</v>
      </c>
      <c r="B1" s="210"/>
      <c r="C1" s="210"/>
      <c r="D1" s="210"/>
      <c r="E1" s="210"/>
      <c r="F1" s="211"/>
    </row>
    <row r="2" s="212" customFormat="true" ht="13.5" hidden="false" customHeight="true" outlineLevel="0" collapsed="false">
      <c r="A2" s="213"/>
      <c r="B2" s="213"/>
      <c r="C2" s="213"/>
      <c r="D2" s="213"/>
      <c r="E2" s="213"/>
    </row>
    <row r="3" s="212" customFormat="true" ht="40.5" hidden="false" customHeight="true" outlineLevel="0" collapsed="false">
      <c r="A3" s="214" t="s">
        <v>773</v>
      </c>
      <c r="B3" s="214"/>
      <c r="C3" s="214"/>
      <c r="D3" s="214"/>
      <c r="E3" s="214"/>
    </row>
    <row r="4" s="212" customFormat="true" ht="14.25" hidden="false" customHeight="true" outlineLevel="0" collapsed="false">
      <c r="A4" s="215"/>
      <c r="B4" s="215"/>
      <c r="C4" s="215"/>
      <c r="D4" s="215"/>
      <c r="E4" s="216" t="s">
        <v>774</v>
      </c>
    </row>
    <row r="5" s="219" customFormat="true" ht="21.75" hidden="false" customHeight="true" outlineLevel="0" collapsed="false">
      <c r="A5" s="217" t="s">
        <v>27</v>
      </c>
      <c r="B5" s="218" t="s">
        <v>122</v>
      </c>
      <c r="C5" s="218" t="s">
        <v>123</v>
      </c>
      <c r="D5" s="218" t="s">
        <v>124</v>
      </c>
      <c r="E5" s="218" t="s">
        <v>31</v>
      </c>
      <c r="F5" s="209"/>
    </row>
    <row r="6" customFormat="false" ht="15" hidden="false" customHeight="false" outlineLevel="0" collapsed="false">
      <c r="A6" s="220" t="s">
        <v>775</v>
      </c>
      <c r="B6" s="221" t="n">
        <v>3500000</v>
      </c>
      <c r="C6" s="221" t="n">
        <v>3500000</v>
      </c>
      <c r="D6" s="221" t="n">
        <v>3500000</v>
      </c>
      <c r="E6" s="221" t="n">
        <f aca="false">SUM(B6:D6)</f>
        <v>10500000</v>
      </c>
    </row>
    <row r="7" customFormat="false" ht="15" hidden="false" customHeight="false" outlineLevel="0" collapsed="false">
      <c r="A7" s="220" t="s">
        <v>126</v>
      </c>
      <c r="B7" s="221"/>
      <c r="C7" s="221"/>
      <c r="D7" s="221"/>
      <c r="E7" s="221" t="n">
        <f aca="false">SUM(B7:D7)</f>
        <v>0</v>
      </c>
    </row>
    <row r="8" customFormat="false" ht="15" hidden="false" customHeight="false" outlineLevel="0" collapsed="false">
      <c r="A8" s="220" t="s">
        <v>127</v>
      </c>
      <c r="B8" s="221" t="n">
        <v>10000</v>
      </c>
      <c r="C8" s="221" t="n">
        <v>10000</v>
      </c>
      <c r="D8" s="221" t="n">
        <v>10000</v>
      </c>
      <c r="E8" s="221" t="n">
        <f aca="false">SUM(B8:D8)</f>
        <v>30000</v>
      </c>
    </row>
    <row r="9" customFormat="false" ht="32.25" hidden="false" customHeight="true" outlineLevel="0" collapsed="false">
      <c r="A9" s="222" t="s">
        <v>128</v>
      </c>
      <c r="B9" s="221" t="n">
        <v>800000</v>
      </c>
      <c r="C9" s="221" t="n">
        <v>800000</v>
      </c>
      <c r="D9" s="221" t="n">
        <v>800000</v>
      </c>
      <c r="E9" s="221" t="n">
        <f aca="false">SUM(B9:D9)</f>
        <v>2400000</v>
      </c>
    </row>
    <row r="10" customFormat="false" ht="20.25" hidden="false" customHeight="true" outlineLevel="0" collapsed="false">
      <c r="A10" s="220" t="s">
        <v>129</v>
      </c>
      <c r="B10" s="221"/>
      <c r="C10" s="221"/>
      <c r="D10" s="221"/>
      <c r="E10" s="221" t="n">
        <f aca="false">SUM(B10:D10)</f>
        <v>0</v>
      </c>
    </row>
    <row r="11" customFormat="false" ht="19.5" hidden="false" customHeight="true" outlineLevel="0" collapsed="false">
      <c r="A11" s="220" t="s">
        <v>130</v>
      </c>
      <c r="B11" s="221"/>
      <c r="C11" s="221"/>
      <c r="D11" s="221"/>
      <c r="E11" s="221" t="n">
        <f aca="false">SUM(B11:D11)</f>
        <v>0</v>
      </c>
    </row>
    <row r="12" customFormat="false" ht="15.75" hidden="false" customHeight="true" outlineLevel="0" collapsed="false">
      <c r="A12" s="222" t="s">
        <v>131</v>
      </c>
      <c r="B12" s="221"/>
      <c r="C12" s="221"/>
      <c r="D12" s="221"/>
      <c r="E12" s="221" t="n">
        <f aca="false">SUM(B12:D12)</f>
        <v>0</v>
      </c>
    </row>
    <row r="13" s="225" customFormat="true" ht="14.25" hidden="false" customHeight="false" outlineLevel="0" collapsed="false">
      <c r="A13" s="223" t="s">
        <v>776</v>
      </c>
      <c r="B13" s="224" t="n">
        <f aca="false">SUM(B6:B12)</f>
        <v>4310000</v>
      </c>
      <c r="C13" s="224" t="n">
        <f aca="false">SUM(C6:C12)</f>
        <v>4310000</v>
      </c>
      <c r="D13" s="224" t="n">
        <f aca="false">SUM(D6:D12)</f>
        <v>4310000</v>
      </c>
      <c r="E13" s="224" t="n">
        <f aca="false">SUM(E6:E12)</f>
        <v>12930000</v>
      </c>
    </row>
    <row r="14" customFormat="false" ht="15" hidden="false" customHeight="false" outlineLevel="0" collapsed="false">
      <c r="A14" s="223" t="s">
        <v>777</v>
      </c>
      <c r="B14" s="224" t="n">
        <f aca="false">ROUNDDOWN(B13*0.5,0)</f>
        <v>2155000</v>
      </c>
      <c r="C14" s="224" t="n">
        <f aca="false">ROUNDDOWN(C13*0.5,0)</f>
        <v>2155000</v>
      </c>
      <c r="D14" s="224" t="n">
        <f aca="false">ROUNDDOWN(D13*0.5,0)</f>
        <v>2155000</v>
      </c>
      <c r="E14" s="224" t="n">
        <f aca="false">SUM(B14:D14)</f>
        <v>6465000</v>
      </c>
    </row>
    <row r="15" customFormat="false" ht="19.5" hidden="false" customHeight="true" outlineLevel="0" collapsed="false">
      <c r="A15" s="222" t="s">
        <v>134</v>
      </c>
      <c r="B15" s="221"/>
      <c r="C15" s="221"/>
      <c r="D15" s="221"/>
      <c r="E15" s="221" t="n">
        <f aca="false">SUM(B15:D15)</f>
        <v>0</v>
      </c>
    </row>
    <row r="16" customFormat="false" ht="20.25" hidden="false" customHeight="true" outlineLevel="0" collapsed="false">
      <c r="A16" s="222" t="s">
        <v>135</v>
      </c>
      <c r="B16" s="221"/>
      <c r="C16" s="221"/>
      <c r="D16" s="221"/>
      <c r="E16" s="221" t="n">
        <f aca="false">SUM(B16:D16)</f>
        <v>0</v>
      </c>
    </row>
    <row r="17" customFormat="false" ht="17.25" hidden="false" customHeight="true" outlineLevel="0" collapsed="false">
      <c r="A17" s="222" t="s">
        <v>136</v>
      </c>
      <c r="B17" s="221"/>
      <c r="C17" s="221"/>
      <c r="D17" s="221"/>
      <c r="E17" s="221" t="n">
        <f aca="false">SUM(B17:D17)</f>
        <v>0</v>
      </c>
    </row>
    <row r="18" customFormat="false" ht="14.25" hidden="false" customHeight="true" outlineLevel="0" collapsed="false">
      <c r="A18" s="220" t="s">
        <v>137</v>
      </c>
      <c r="B18" s="221"/>
      <c r="C18" s="221"/>
      <c r="D18" s="221"/>
      <c r="E18" s="221" t="n">
        <f aca="false">SUM(B18:D18)</f>
        <v>0</v>
      </c>
    </row>
    <row r="19" customFormat="false" ht="15" hidden="false" customHeight="false" outlineLevel="0" collapsed="false">
      <c r="A19" s="220" t="s">
        <v>138</v>
      </c>
      <c r="B19" s="221"/>
      <c r="C19" s="221"/>
      <c r="D19" s="221"/>
      <c r="E19" s="221" t="n">
        <f aca="false">SUM(B19:D19)</f>
        <v>0</v>
      </c>
    </row>
    <row r="20" customFormat="false" ht="15" hidden="false" customHeight="false" outlineLevel="0" collapsed="false">
      <c r="A20" s="220" t="s">
        <v>139</v>
      </c>
      <c r="B20" s="221"/>
      <c r="C20" s="221"/>
      <c r="D20" s="221"/>
      <c r="E20" s="221" t="n">
        <f aca="false">SUM(B20:D20)</f>
        <v>0</v>
      </c>
    </row>
    <row r="21" customFormat="false" ht="24" hidden="false" customHeight="false" outlineLevel="0" collapsed="false">
      <c r="A21" s="222" t="s">
        <v>140</v>
      </c>
      <c r="B21" s="221"/>
      <c r="C21" s="221"/>
      <c r="D21" s="221"/>
      <c r="E21" s="221" t="n">
        <f aca="false">SUM(B21:D21)</f>
        <v>0</v>
      </c>
    </row>
    <row r="22" s="225" customFormat="true" ht="18" hidden="false" customHeight="true" outlineLevel="0" collapsed="false">
      <c r="A22" s="226" t="s">
        <v>778</v>
      </c>
      <c r="B22" s="224" t="n">
        <f aca="false">SUM(B15:B21)</f>
        <v>0</v>
      </c>
      <c r="C22" s="224" t="n">
        <f aca="false">SUM(C15:C21)</f>
        <v>0</v>
      </c>
      <c r="D22" s="224" t="n">
        <f aca="false">SUM(D15:D21)</f>
        <v>0</v>
      </c>
      <c r="E22" s="224" t="n">
        <f aca="false">SUM(E15:E21)</f>
        <v>0</v>
      </c>
    </row>
    <row r="23" s="225" customFormat="true" ht="18.75" hidden="false" customHeight="true" outlineLevel="0" collapsed="false">
      <c r="A23" s="226" t="s">
        <v>779</v>
      </c>
      <c r="B23" s="224" t="n">
        <f aca="false">B14-B22</f>
        <v>2155000</v>
      </c>
      <c r="C23" s="224" t="n">
        <f aca="false">C14-C22</f>
        <v>2155000</v>
      </c>
      <c r="D23" s="224" t="n">
        <f aca="false">D14-D22</f>
        <v>2155000</v>
      </c>
      <c r="E23" s="224" t="n">
        <f aca="false">E14-E22</f>
        <v>6465000</v>
      </c>
    </row>
    <row r="24" s="225" customFormat="true" ht="25.5" hidden="false" customHeight="true" outlineLevel="0" collapsed="false">
      <c r="A24" s="227" t="s">
        <v>780</v>
      </c>
      <c r="B24" s="224"/>
      <c r="C24" s="224"/>
      <c r="D24" s="224"/>
      <c r="E24" s="224" t="n">
        <f aca="false">SUM(B24:D24)</f>
        <v>0</v>
      </c>
    </row>
    <row r="25" s="225" customFormat="true" ht="18.75" hidden="false" customHeight="true" outlineLevel="0" collapsed="false">
      <c r="A25" s="228"/>
      <c r="B25" s="229"/>
      <c r="C25" s="229"/>
      <c r="D25" s="229"/>
      <c r="E25" s="229"/>
    </row>
    <row r="26" s="225" customFormat="true" ht="27.75" hidden="false" customHeight="true" outlineLevel="0" collapsed="false">
      <c r="A26" s="230" t="s">
        <v>781</v>
      </c>
      <c r="B26" s="230"/>
      <c r="C26" s="230"/>
      <c r="D26" s="230"/>
      <c r="E26" s="230"/>
    </row>
    <row r="27" customFormat="false" ht="18.75" hidden="false" customHeight="true" outlineLevel="0" collapsed="false"/>
    <row r="28" customFormat="false" ht="15" hidden="false" customHeight="false" outlineLevel="0" collapsed="false">
      <c r="A28" s="231" t="s">
        <v>782</v>
      </c>
    </row>
    <row r="29" customFormat="false" ht="15" hidden="false" customHeight="false" outlineLevel="0" collapsed="false">
      <c r="A29" s="232" t="s">
        <v>783</v>
      </c>
      <c r="C29" s="233"/>
    </row>
    <row r="30" customFormat="false" ht="15" hidden="false" customHeight="false" outlineLevel="0" collapsed="false">
      <c r="C30" s="233"/>
    </row>
    <row r="31" customFormat="false" ht="15" hidden="false" customHeight="false" outlineLevel="0" collapsed="false">
      <c r="A31" s="233" t="s">
        <v>784</v>
      </c>
      <c r="B31" s="209"/>
      <c r="D31" s="233" t="s">
        <v>785</v>
      </c>
    </row>
    <row r="32" customFormat="false" ht="15" hidden="false" customHeight="false" outlineLevel="0" collapsed="false">
      <c r="A32" s="233" t="s">
        <v>786</v>
      </c>
      <c r="B32" s="209"/>
      <c r="D32" s="233" t="s">
        <v>787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6.7"/>
    <col collapsed="false" customWidth="true" hidden="false" outlineLevel="0" max="5" min="3" style="36" width="13.14"/>
    <col collapsed="false" customWidth="true" hidden="false" outlineLevel="0" max="9" min="6" style="36" width="12.99"/>
    <col collapsed="false" customWidth="true" hidden="true" outlineLevel="0" max="10" min="10" style="36" width="8.96"/>
    <col collapsed="false" customWidth="false" hidden="false" outlineLevel="0" max="257" min="11" style="36" width="9.14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</row>
    <row r="2" s="38" customFormat="true" ht="15.75" hidden="false" customHeight="fals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</row>
    <row r="3" s="38" customFormat="true" ht="15.75" hidden="false" customHeight="false" outlineLevel="0" collapsed="false">
      <c r="A3" s="39" t="s">
        <v>119</v>
      </c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39" t="s">
        <v>120</v>
      </c>
      <c r="B4" s="39"/>
      <c r="C4" s="39"/>
      <c r="D4" s="39"/>
      <c r="E4" s="39"/>
      <c r="F4" s="39"/>
      <c r="G4" s="39"/>
      <c r="H4" s="39"/>
      <c r="I4" s="39"/>
    </row>
    <row r="5" customFormat="false" ht="15.75" hidden="false" customHeight="false" outlineLevel="0" collapsed="false">
      <c r="A5" s="40"/>
      <c r="B5" s="40"/>
      <c r="C5" s="40"/>
      <c r="D5" s="40"/>
      <c r="E5" s="40"/>
      <c r="F5" s="38"/>
      <c r="G5" s="38"/>
      <c r="H5" s="38"/>
      <c r="I5" s="38"/>
    </row>
    <row r="6" s="26" customFormat="true" ht="15.75" hidden="false" customHeight="false" outlineLevel="0" collapsed="false">
      <c r="A6" s="4"/>
      <c r="B6" s="4" t="s">
        <v>1</v>
      </c>
      <c r="C6" s="41" t="s">
        <v>2</v>
      </c>
      <c r="D6" s="41" t="s">
        <v>3</v>
      </c>
      <c r="E6" s="41" t="s">
        <v>4</v>
      </c>
      <c r="F6" s="41" t="s">
        <v>5</v>
      </c>
      <c r="G6" s="41" t="s">
        <v>6</v>
      </c>
      <c r="H6" s="41" t="s">
        <v>7</v>
      </c>
      <c r="I6" s="41" t="s">
        <v>8</v>
      </c>
    </row>
    <row r="7" s="26" customFormat="true" ht="15.75" hidden="false" customHeight="true" outlineLevel="0" collapsed="false">
      <c r="A7" s="4" t="n">
        <v>1</v>
      </c>
      <c r="B7" s="5" t="s">
        <v>27</v>
      </c>
      <c r="C7" s="5" t="s">
        <v>121</v>
      </c>
      <c r="D7" s="5"/>
      <c r="E7" s="5"/>
      <c r="F7" s="25" t="s">
        <v>122</v>
      </c>
      <c r="G7" s="25" t="s">
        <v>123</v>
      </c>
      <c r="H7" s="25" t="s">
        <v>124</v>
      </c>
      <c r="I7" s="25" t="s">
        <v>31</v>
      </c>
    </row>
    <row r="8" s="26" customFormat="true" ht="15.75" hidden="false" customHeight="false" outlineLevel="0" collapsed="false">
      <c r="A8" s="4" t="n">
        <v>2</v>
      </c>
      <c r="B8" s="5"/>
      <c r="C8" s="42" t="s">
        <v>32</v>
      </c>
      <c r="D8" s="42" t="s">
        <v>33</v>
      </c>
      <c r="E8" s="42" t="s">
        <v>34</v>
      </c>
      <c r="F8" s="42" t="s">
        <v>32</v>
      </c>
      <c r="G8" s="42" t="s">
        <v>32</v>
      </c>
      <c r="H8" s="42" t="s">
        <v>32</v>
      </c>
      <c r="I8" s="42" t="s">
        <v>32</v>
      </c>
    </row>
    <row r="9" customFormat="false" ht="15.75" hidden="false" customHeight="false" outlineLevel="0" collapsed="false">
      <c r="A9" s="4" t="n">
        <v>3</v>
      </c>
      <c r="B9" s="43" t="s">
        <v>125</v>
      </c>
      <c r="C9" s="44" t="n">
        <f aca="false">Bevételek!C138+Bevételek!C139+Bevételek!C141+Bevételek!C142+Bevételek!C147</f>
        <v>3680000</v>
      </c>
      <c r="D9" s="44" t="n">
        <f aca="false">Bevételek!D138+Bevételek!D139+Bevételek!D141+Bevételek!D142+Bevételek!D147</f>
        <v>4668328</v>
      </c>
      <c r="E9" s="44" t="n">
        <f aca="false">Bevételek!E138+Bevételek!E139+Bevételek!E141+Bevételek!E142+Bevételek!E147</f>
        <v>4015032</v>
      </c>
      <c r="F9" s="45"/>
      <c r="G9" s="45"/>
      <c r="H9" s="45"/>
      <c r="I9" s="45"/>
      <c r="J9" s="46" t="e">
        <f aca="false">D9-#REF!</f>
        <v>#VALUE!</v>
      </c>
    </row>
    <row r="10" customFormat="false" ht="30" hidden="false" customHeight="false" outlineLevel="0" collapsed="false">
      <c r="A10" s="4" t="n">
        <v>4</v>
      </c>
      <c r="B10" s="43" t="s">
        <v>126</v>
      </c>
      <c r="C10" s="44" t="n">
        <f aca="false">Bevételek!C187+Bevételek!C188+Bevételek!C189</f>
        <v>0</v>
      </c>
      <c r="D10" s="44" t="n">
        <f aca="false">Bevételek!D187+Bevételek!D188+Bevételek!D189</f>
        <v>0</v>
      </c>
      <c r="E10" s="44" t="n">
        <f aca="false">Bevételek!E187+Bevételek!E188+Bevételek!E189</f>
        <v>0</v>
      </c>
      <c r="F10" s="45"/>
      <c r="G10" s="45"/>
      <c r="H10" s="45"/>
      <c r="I10" s="45"/>
      <c r="J10" s="46" t="e">
        <f aca="false">D10-#REF!</f>
        <v>#VALUE!</v>
      </c>
    </row>
    <row r="11" customFormat="false" ht="15.75" hidden="false" customHeight="false" outlineLevel="0" collapsed="false">
      <c r="A11" s="4" t="n">
        <v>5</v>
      </c>
      <c r="B11" s="43" t="s">
        <v>127</v>
      </c>
      <c r="C11" s="44" t="n">
        <f aca="false">Bevételek!C145+Bevételek!C159+Bevételek!C174</f>
        <v>15000</v>
      </c>
      <c r="D11" s="44" t="n">
        <f aca="false">Bevételek!D145+Bevételek!D159+Bevételek!D174</f>
        <v>16836</v>
      </c>
      <c r="E11" s="44" t="n">
        <f aca="false">Bevételek!E145+Bevételek!E159+Bevételek!E174</f>
        <v>0</v>
      </c>
      <c r="F11" s="45"/>
      <c r="G11" s="45"/>
      <c r="H11" s="45"/>
      <c r="I11" s="45"/>
      <c r="J11" s="46" t="e">
        <f aca="false">D11-#REF!</f>
        <v>#VALUE!</v>
      </c>
    </row>
    <row r="12" customFormat="false" ht="45" hidden="false" customHeight="false" outlineLevel="0" collapsed="false">
      <c r="A12" s="4" t="n">
        <v>6</v>
      </c>
      <c r="B12" s="43" t="s">
        <v>128</v>
      </c>
      <c r="C12" s="44" t="n">
        <f aca="false">Bevételek!C168+Bevételek!C184+Bevételek!C185+Bevételek!C186+Bevételek!C222+Bevételek!C227+Bevételek!C231</f>
        <v>805000</v>
      </c>
      <c r="D12" s="44" t="n">
        <f aca="false">Bevételek!D168+Bevételek!D184+Bevételek!D185+Bevételek!D186+Bevételek!D222+Bevételek!D227+Bevételek!D231</f>
        <v>830000</v>
      </c>
      <c r="E12" s="44" t="n">
        <f aca="false">Bevételek!E168+Bevételek!E184+Bevételek!E185+Bevételek!E186+Bevételek!E222+Bevételek!E227+Bevételek!E231</f>
        <v>514546</v>
      </c>
      <c r="F12" s="45"/>
      <c r="G12" s="45"/>
      <c r="H12" s="45"/>
      <c r="I12" s="45"/>
      <c r="J12" s="46" t="e">
        <f aca="false">D12-#REF!</f>
        <v>#VALUE!</v>
      </c>
    </row>
    <row r="13" customFormat="false" ht="15.75" hidden="false" customHeight="false" outlineLevel="0" collapsed="false">
      <c r="A13" s="4" t="n">
        <v>7</v>
      </c>
      <c r="B13" s="43" t="s">
        <v>129</v>
      </c>
      <c r="C13" s="44" t="n">
        <f aca="false">Bevételek!C233</f>
        <v>0</v>
      </c>
      <c r="D13" s="44" t="n">
        <f aca="false">Bevételek!D233</f>
        <v>0</v>
      </c>
      <c r="E13" s="44" t="n">
        <f aca="false">Bevételek!E233</f>
        <v>0</v>
      </c>
      <c r="F13" s="45"/>
      <c r="G13" s="45"/>
      <c r="H13" s="45"/>
      <c r="I13" s="45"/>
      <c r="J13" s="46" t="e">
        <f aca="false">D13-#REF!</f>
        <v>#VALUE!</v>
      </c>
    </row>
    <row r="14" customFormat="false" ht="30" hidden="false" customHeight="false" outlineLevel="0" collapsed="false">
      <c r="A14" s="4" t="n">
        <v>8</v>
      </c>
      <c r="B14" s="43" t="s">
        <v>130</v>
      </c>
      <c r="C14" s="44" t="n">
        <f aca="false">Bevételek!C232</f>
        <v>0</v>
      </c>
      <c r="D14" s="44" t="n">
        <f aca="false">Bevételek!D232</f>
        <v>0</v>
      </c>
      <c r="E14" s="44" t="n">
        <f aca="false">Bevételek!E232</f>
        <v>0</v>
      </c>
      <c r="F14" s="45"/>
      <c r="G14" s="45"/>
      <c r="H14" s="45"/>
      <c r="I14" s="45"/>
      <c r="J14" s="46" t="e">
        <f aca="false">D14-#REF!</f>
        <v>#VALUE!</v>
      </c>
    </row>
    <row r="15" customFormat="false" ht="30" hidden="false" customHeight="false" outlineLevel="0" collapsed="false">
      <c r="A15" s="4" t="n">
        <v>9</v>
      </c>
      <c r="B15" s="43" t="s">
        <v>131</v>
      </c>
      <c r="C15" s="44" t="n">
        <f aca="false">Bevételek!C51+Bevételek!C112+Bevételek!C242+Bevételek!C256</f>
        <v>0</v>
      </c>
      <c r="D15" s="44" t="n">
        <f aca="false">Bevételek!D51+Bevételek!D112+Bevételek!D242+Bevételek!D256</f>
        <v>0</v>
      </c>
      <c r="E15" s="44" t="n">
        <f aca="false">Bevételek!E51+Bevételek!E112+Bevételek!E242+Bevételek!E256</f>
        <v>0</v>
      </c>
      <c r="F15" s="45"/>
      <c r="G15" s="45"/>
      <c r="H15" s="45"/>
      <c r="I15" s="45"/>
      <c r="J15" s="46" t="e">
        <f aca="false">D15-#REF!</f>
        <v>#VALUE!</v>
      </c>
    </row>
    <row r="16" s="49" customFormat="true" ht="15.75" hidden="false" customHeight="false" outlineLevel="0" collapsed="false">
      <c r="A16" s="4" t="n">
        <v>10</v>
      </c>
      <c r="B16" s="47" t="s">
        <v>132</v>
      </c>
      <c r="C16" s="48" t="n">
        <f aca="false">SUM(C9:C15)</f>
        <v>4500000</v>
      </c>
      <c r="D16" s="48" t="n">
        <f aca="false">SUM(D9:D15)</f>
        <v>5515164</v>
      </c>
      <c r="E16" s="48" t="n">
        <f aca="false">SUM(E9:E15)</f>
        <v>4529578</v>
      </c>
      <c r="F16" s="45"/>
      <c r="G16" s="45"/>
      <c r="H16" s="45"/>
      <c r="I16" s="45"/>
      <c r="J16" s="46" t="e">
        <f aca="false">D16-#REF!</f>
        <v>#VALUE!</v>
      </c>
    </row>
    <row r="17" customFormat="false" ht="15.75" hidden="false" customHeight="false" outlineLevel="0" collapsed="false">
      <c r="A17" s="4" t="n">
        <v>11</v>
      </c>
      <c r="B17" s="47" t="s">
        <v>133</v>
      </c>
      <c r="C17" s="48" t="n">
        <f aca="false">ROUNDDOWN(C16*0.5,0)</f>
        <v>2250000</v>
      </c>
      <c r="D17" s="48" t="n">
        <f aca="false">ROUNDDOWN(D16*0.5,0)</f>
        <v>2757582</v>
      </c>
      <c r="E17" s="48" t="n">
        <f aca="false">ROUNDDOWN(E16*0.5,0)</f>
        <v>2264789</v>
      </c>
      <c r="F17" s="45"/>
      <c r="G17" s="45"/>
      <c r="H17" s="45"/>
      <c r="I17" s="45"/>
      <c r="J17" s="46" t="e">
        <f aca="false">D17-#REF!</f>
        <v>#VALUE!</v>
      </c>
    </row>
    <row r="18" customFormat="false" ht="30" hidden="false" customHeight="false" outlineLevel="0" collapsed="false">
      <c r="A18" s="4" t="n">
        <v>12</v>
      </c>
      <c r="B18" s="43" t="s">
        <v>13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f aca="false">C18+F18+G18+H18</f>
        <v>0</v>
      </c>
      <c r="J18" s="46" t="e">
        <f aca="false">D18-#REF!</f>
        <v>#VALUE!</v>
      </c>
    </row>
    <row r="19" customFormat="false" ht="30" hidden="false" customHeight="false" outlineLevel="0" collapsed="false">
      <c r="A19" s="4" t="n">
        <v>13</v>
      </c>
      <c r="B19" s="43" t="s">
        <v>135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f aca="false">C19+F19+G19+H19</f>
        <v>0</v>
      </c>
      <c r="J19" s="46" t="e">
        <f aca="false">D19-#REF!</f>
        <v>#VALUE!</v>
      </c>
    </row>
    <row r="20" customFormat="false" ht="15.75" hidden="false" customHeight="false" outlineLevel="0" collapsed="false">
      <c r="A20" s="4" t="n">
        <v>14</v>
      </c>
      <c r="B20" s="43" t="s">
        <v>136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f aca="false">C20+F20+G20+H20</f>
        <v>0</v>
      </c>
      <c r="J20" s="46" t="e">
        <f aca="false">D20-#REF!</f>
        <v>#VALUE!</v>
      </c>
    </row>
    <row r="21" customFormat="false" ht="15.75" hidden="false" customHeight="false" outlineLevel="0" collapsed="false">
      <c r="A21" s="4" t="n">
        <v>15</v>
      </c>
      <c r="B21" s="43" t="s">
        <v>137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f aca="false">C21+F21+G21+H21</f>
        <v>0</v>
      </c>
      <c r="J21" s="46" t="e">
        <f aca="false">D21-#REF!</f>
        <v>#VALUE!</v>
      </c>
    </row>
    <row r="22" customFormat="false" ht="15.75" hidden="false" customHeight="false" outlineLevel="0" collapsed="false">
      <c r="A22" s="4" t="n">
        <v>16</v>
      </c>
      <c r="B22" s="43" t="s">
        <v>13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f aca="false">C22+F22+G22+H22</f>
        <v>0</v>
      </c>
      <c r="J22" s="46" t="e">
        <f aca="false">D22-#REF!</f>
        <v>#VALUE!</v>
      </c>
    </row>
    <row r="23" customFormat="false" ht="15.75" hidden="false" customHeight="false" outlineLevel="0" collapsed="false">
      <c r="A23" s="4" t="n">
        <v>17</v>
      </c>
      <c r="B23" s="43" t="s">
        <v>139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f aca="false">C23+F23+G23+H23</f>
        <v>0</v>
      </c>
      <c r="J23" s="46" t="e">
        <f aca="false">D23-#REF!</f>
        <v>#VALUE!</v>
      </c>
    </row>
    <row r="24" customFormat="false" ht="30" hidden="false" customHeight="false" outlineLevel="0" collapsed="false">
      <c r="A24" s="4" t="n">
        <v>18</v>
      </c>
      <c r="B24" s="43" t="s">
        <v>14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f aca="false">C24+F24+G24+H24</f>
        <v>0</v>
      </c>
      <c r="J24" s="46" t="e">
        <f aca="false">D24-#REF!</f>
        <v>#VALUE!</v>
      </c>
    </row>
    <row r="25" s="49" customFormat="true" ht="15.75" hidden="false" customHeight="false" outlineLevel="0" collapsed="false">
      <c r="A25" s="4" t="n">
        <v>19</v>
      </c>
      <c r="B25" s="47" t="s">
        <v>141</v>
      </c>
      <c r="C25" s="48" t="n">
        <f aca="false">SUM(C18:C24)</f>
        <v>0</v>
      </c>
      <c r="D25" s="48" t="n">
        <f aca="false">SUM(D18:D24)</f>
        <v>0</v>
      </c>
      <c r="E25" s="48" t="n">
        <f aca="false">SUM(E18:E24)</f>
        <v>0</v>
      </c>
      <c r="F25" s="48" t="n">
        <f aca="false">SUM(F18:F24)</f>
        <v>0</v>
      </c>
      <c r="G25" s="48" t="n">
        <f aca="false">SUM(G18:G24)</f>
        <v>0</v>
      </c>
      <c r="H25" s="48" t="n">
        <f aca="false">SUM(H18:H24)</f>
        <v>0</v>
      </c>
      <c r="I25" s="44" t="n">
        <f aca="false">C25+F25+G25+H25</f>
        <v>0</v>
      </c>
      <c r="J25" s="46" t="e">
        <f aca="false">D25-#REF!</f>
        <v>#VALUE!</v>
      </c>
    </row>
    <row r="26" s="49" customFormat="true" ht="29.25" hidden="false" customHeight="false" outlineLevel="0" collapsed="false">
      <c r="A26" s="4" t="n">
        <v>20</v>
      </c>
      <c r="B26" s="47" t="s">
        <v>142</v>
      </c>
      <c r="C26" s="48" t="n">
        <f aca="false">C17-C25</f>
        <v>2250000</v>
      </c>
      <c r="D26" s="48" t="n">
        <f aca="false">D17-D25</f>
        <v>2757582</v>
      </c>
      <c r="E26" s="48" t="n">
        <f aca="false">E17-E25</f>
        <v>2264789</v>
      </c>
      <c r="F26" s="45"/>
      <c r="G26" s="45"/>
      <c r="H26" s="45"/>
      <c r="I26" s="45"/>
      <c r="J26" s="46" t="e">
        <f aca="false">D26-#REF!</f>
        <v>#VALUE!</v>
      </c>
    </row>
    <row r="27" s="49" customFormat="true" ht="42.75" hidden="false" customHeight="false" outlineLevel="0" collapsed="false">
      <c r="A27" s="4" t="n">
        <v>21</v>
      </c>
      <c r="B27" s="50" t="s">
        <v>143</v>
      </c>
      <c r="C27" s="48" t="n">
        <f aca="false">SUM(C28:C32)</f>
        <v>0</v>
      </c>
      <c r="D27" s="48" t="n">
        <f aca="false">SUM(D28:D32)</f>
        <v>0</v>
      </c>
      <c r="E27" s="48" t="n">
        <f aca="false">SUM(E28:E32)</f>
        <v>0</v>
      </c>
      <c r="F27" s="48" t="n">
        <f aca="false">SUM(F28:F32)</f>
        <v>0</v>
      </c>
      <c r="G27" s="48" t="n">
        <f aca="false">SUM(G28:G32)</f>
        <v>0</v>
      </c>
      <c r="H27" s="48" t="n">
        <f aca="false">SUM(H28:H32)</f>
        <v>0</v>
      </c>
      <c r="I27" s="44" t="n">
        <f aca="false">C27+F27+G27+H27</f>
        <v>0</v>
      </c>
      <c r="J27" s="46" t="e">
        <f aca="false">D27-#REF!</f>
        <v>#VALUE!</v>
      </c>
    </row>
    <row r="28" customFormat="false" ht="30" hidden="false" customHeight="false" outlineLevel="0" collapsed="false">
      <c r="A28" s="4" t="n">
        <v>22</v>
      </c>
      <c r="B28" s="43" t="s">
        <v>1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f aca="false">C28+F28+G28+H28</f>
        <v>0</v>
      </c>
      <c r="J28" s="46" t="e">
        <f aca="false">D28-#REF!</f>
        <v>#VALUE!</v>
      </c>
    </row>
    <row r="29" customFormat="false" ht="45" hidden="false" customHeight="false" outlineLevel="0" collapsed="false">
      <c r="A29" s="4" t="n">
        <v>23</v>
      </c>
      <c r="B29" s="43" t="s">
        <v>14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C29+F29+G29+H29</f>
        <v>0</v>
      </c>
      <c r="J29" s="46" t="e">
        <f aca="false">D29-#REF!</f>
        <v>#VALUE!</v>
      </c>
    </row>
    <row r="30" customFormat="false" ht="30" hidden="false" customHeight="false" outlineLevel="0" collapsed="false">
      <c r="A30" s="4" t="n">
        <v>24</v>
      </c>
      <c r="B30" s="43" t="s">
        <v>146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f aca="false">C30+F30+G30+H30</f>
        <v>0</v>
      </c>
      <c r="J30" s="46" t="e">
        <f aca="false">D30-#REF!</f>
        <v>#VALUE!</v>
      </c>
    </row>
    <row r="31" customFormat="false" ht="15.75" hidden="false" customHeight="false" outlineLevel="0" collapsed="false">
      <c r="A31" s="4" t="n">
        <v>25</v>
      </c>
      <c r="B31" s="43" t="s">
        <v>147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f aca="false">C31+F31+G31+H31</f>
        <v>0</v>
      </c>
      <c r="J31" s="46" t="e">
        <f aca="false">D31-#REF!</f>
        <v>#VALUE!</v>
      </c>
    </row>
    <row r="32" customFormat="false" ht="45" hidden="false" customHeight="false" outlineLevel="0" collapsed="false">
      <c r="A32" s="4" t="n">
        <v>26</v>
      </c>
      <c r="B32" s="43" t="s">
        <v>14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f aca="false">C32+F32+G32+H32</f>
        <v>0</v>
      </c>
      <c r="J32" s="46" t="e">
        <f aca="false">D32-#REF!</f>
        <v>#VALUE!</v>
      </c>
    </row>
    <row r="33" customFormat="false" ht="15" hidden="false" customHeight="false" outlineLevel="0" collapsed="false">
      <c r="I33" s="51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9.(V.10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57.7"/>
    <col collapsed="false" customWidth="true" hidden="false" outlineLevel="0" max="3" min="3" style="54" width="16.84"/>
    <col collapsed="false" customWidth="false" hidden="false" outlineLevel="0" max="257" min="4" style="53" width="9.14"/>
  </cols>
  <sheetData>
    <row r="1" customFormat="false" ht="18.75" hidden="false" customHeight="false" outlineLevel="0" collapsed="false">
      <c r="A1" s="37" t="s">
        <v>149</v>
      </c>
      <c r="B1" s="37"/>
      <c r="C1" s="37"/>
    </row>
    <row r="2" customFormat="false" ht="18.75" hidden="false" customHeight="false" outlineLevel="0" collapsed="false">
      <c r="A2" s="39" t="s">
        <v>150</v>
      </c>
      <c r="B2" s="39"/>
      <c r="C2" s="39"/>
    </row>
    <row r="3" customFormat="false" ht="18.75" hidden="false" customHeight="false" outlineLevel="0" collapsed="false">
      <c r="A3" s="55"/>
      <c r="B3" s="55"/>
      <c r="C3" s="56"/>
    </row>
    <row r="4" customFormat="false" ht="18.75" hidden="false" customHeight="false" outlineLevel="0" collapsed="false">
      <c r="A4" s="4"/>
      <c r="B4" s="4" t="s">
        <v>1</v>
      </c>
      <c r="C4" s="41" t="s">
        <v>2</v>
      </c>
    </row>
    <row r="5" customFormat="false" ht="18.75" hidden="false" customHeight="false" outlineLevel="0" collapsed="false">
      <c r="A5" s="4" t="n">
        <v>1</v>
      </c>
      <c r="B5" s="57" t="s">
        <v>27</v>
      </c>
      <c r="C5" s="58" t="s">
        <v>151</v>
      </c>
    </row>
    <row r="6" customFormat="false" ht="18.75" hidden="false" customHeight="false" outlineLevel="0" collapsed="false">
      <c r="A6" s="4" t="n">
        <v>2</v>
      </c>
      <c r="B6" s="59" t="s">
        <v>152</v>
      </c>
      <c r="C6" s="60" t="n">
        <f aca="false">Összesen!N27</f>
        <v>38703946</v>
      </c>
    </row>
    <row r="7" customFormat="false" ht="18.75" hidden="false" customHeight="false" outlineLevel="0" collapsed="false">
      <c r="A7" s="4" t="n">
        <v>3</v>
      </c>
      <c r="B7" s="59" t="s">
        <v>153</v>
      </c>
      <c r="C7" s="60" t="n">
        <f aca="false">Összesen!AA27</f>
        <v>38134680</v>
      </c>
    </row>
    <row r="8" customFormat="false" ht="18.75" hidden="false" customHeight="false" outlineLevel="0" collapsed="false">
      <c r="A8" s="4" t="n">
        <v>4</v>
      </c>
      <c r="B8" s="59" t="s">
        <v>154</v>
      </c>
      <c r="C8" s="61" t="n">
        <f aca="false">C6-C7</f>
        <v>569266</v>
      </c>
    </row>
    <row r="9" customFormat="false" ht="18.75" hidden="false" customHeight="false" outlineLevel="0" collapsed="false">
      <c r="A9" s="4" t="n">
        <v>5</v>
      </c>
      <c r="B9" s="59" t="s">
        <v>155</v>
      </c>
      <c r="C9" s="60" t="n">
        <f aca="false">Összesen!N29+Összesen!N30</f>
        <v>11395548</v>
      </c>
    </row>
    <row r="10" customFormat="false" ht="18.75" hidden="false" customHeight="false" outlineLevel="0" collapsed="false">
      <c r="A10" s="4" t="n">
        <v>6</v>
      </c>
      <c r="B10" s="59" t="s">
        <v>156</v>
      </c>
      <c r="C10" s="60" t="n">
        <f aca="false">Összesen!AA28</f>
        <v>450628</v>
      </c>
    </row>
    <row r="11" customFormat="false" ht="18.75" hidden="false" customHeight="false" outlineLevel="0" collapsed="false">
      <c r="A11" s="4" t="n">
        <v>7</v>
      </c>
      <c r="B11" s="59" t="s">
        <v>157</v>
      </c>
      <c r="C11" s="61" t="n">
        <f aca="false">C9-C10</f>
        <v>10944920</v>
      </c>
    </row>
    <row r="12" s="62" customFormat="true" ht="18.75" hidden="false" customHeight="false" outlineLevel="0" collapsed="false">
      <c r="A12" s="4" t="n">
        <v>8</v>
      </c>
      <c r="B12" s="59" t="s">
        <v>158</v>
      </c>
      <c r="C12" s="61" t="n">
        <f aca="false">C8+C11</f>
        <v>11514186</v>
      </c>
    </row>
    <row r="13" customFormat="false" ht="18.75" hidden="false" customHeight="false" outlineLevel="0" collapsed="false">
      <c r="A13" s="4" t="n">
        <v>9</v>
      </c>
      <c r="B13" s="59" t="s">
        <v>159</v>
      </c>
      <c r="C13" s="60" t="n">
        <v>0</v>
      </c>
    </row>
    <row r="14" customFormat="false" ht="18.75" hidden="false" customHeight="false" outlineLevel="0" collapsed="false">
      <c r="A14" s="4" t="n">
        <v>10</v>
      </c>
      <c r="B14" s="59" t="s">
        <v>160</v>
      </c>
      <c r="C14" s="60" t="n">
        <v>0</v>
      </c>
    </row>
    <row r="15" customFormat="false" ht="18.75" hidden="false" customHeight="false" outlineLevel="0" collapsed="false">
      <c r="A15" s="4" t="n">
        <v>11</v>
      </c>
      <c r="B15" s="59" t="s">
        <v>161</v>
      </c>
      <c r="C15" s="61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59" t="s">
        <v>162</v>
      </c>
      <c r="C16" s="60" t="n">
        <v>0</v>
      </c>
    </row>
    <row r="17" customFormat="false" ht="18.75" hidden="false" customHeight="false" outlineLevel="0" collapsed="false">
      <c r="A17" s="4" t="n">
        <v>13</v>
      </c>
      <c r="B17" s="59" t="s">
        <v>163</v>
      </c>
      <c r="C17" s="60" t="n">
        <v>0</v>
      </c>
    </row>
    <row r="18" s="62" customFormat="true" ht="18.75" hidden="false" customHeight="false" outlineLevel="0" collapsed="false">
      <c r="A18" s="4" t="n">
        <v>14</v>
      </c>
      <c r="B18" s="59" t="s">
        <v>164</v>
      </c>
      <c r="C18" s="61" t="n">
        <f aca="false">C16+C17</f>
        <v>0</v>
      </c>
    </row>
    <row r="19" s="62" customFormat="true" ht="18.75" hidden="false" customHeight="false" outlineLevel="0" collapsed="false">
      <c r="A19" s="4" t="n">
        <v>15</v>
      </c>
      <c r="B19" s="59" t="s">
        <v>165</v>
      </c>
      <c r="C19" s="61" t="n">
        <f aca="false">C15+C18</f>
        <v>0</v>
      </c>
    </row>
    <row r="20" s="62" customFormat="true" ht="18.75" hidden="false" customHeight="false" outlineLevel="0" collapsed="false">
      <c r="A20" s="4" t="n">
        <v>16</v>
      </c>
      <c r="B20" s="59" t="s">
        <v>166</v>
      </c>
      <c r="C20" s="61" t="n">
        <f aca="false">C12+C19</f>
        <v>11514186</v>
      </c>
    </row>
    <row r="21" s="62" customFormat="true" ht="18.75" hidden="false" customHeight="false" outlineLevel="0" collapsed="false">
      <c r="A21" s="4" t="n">
        <v>17</v>
      </c>
      <c r="B21" s="59" t="s">
        <v>167</v>
      </c>
      <c r="C21" s="61" t="n">
        <f aca="false">C20</f>
        <v>11514186</v>
      </c>
    </row>
    <row r="22" s="62" customFormat="true" ht="18.75" hidden="false" customHeight="false" outlineLevel="0" collapsed="false">
      <c r="A22" s="4" t="n">
        <v>18</v>
      </c>
      <c r="B22" s="59" t="s">
        <v>168</v>
      </c>
      <c r="C22" s="61" t="n">
        <f aca="false">C12-C21</f>
        <v>0</v>
      </c>
    </row>
    <row r="23" s="62" customFormat="true" ht="18.75" hidden="false" customHeight="false" outlineLevel="0" collapsed="false">
      <c r="A23" s="4" t="n">
        <v>19</v>
      </c>
      <c r="B23" s="59" t="s">
        <v>169</v>
      </c>
      <c r="C23" s="61" t="n">
        <f aca="false">C19*0.1</f>
        <v>0</v>
      </c>
    </row>
    <row r="24" s="62" customFormat="true" ht="18.75" hidden="false" customHeight="false" outlineLevel="0" collapsed="false">
      <c r="A24" s="4" t="n">
        <v>20</v>
      </c>
      <c r="B24" s="59" t="s">
        <v>170</v>
      </c>
      <c r="C24" s="61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9.(V.10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56"/>
    <col collapsed="false" customWidth="true" hidden="false" outlineLevel="0" max="4" min="3" style="0" width="15.13"/>
    <col collapsed="false" customWidth="true" hidden="false" outlineLevel="0" max="6" min="5" style="0" width="13.85"/>
  </cols>
  <sheetData>
    <row r="1" s="2" customFormat="true" ht="15.75" hidden="false" customHeight="false" outlineLevel="0" collapsed="false">
      <c r="A1" s="1" t="s">
        <v>149</v>
      </c>
      <c r="B1" s="1"/>
      <c r="C1" s="1"/>
      <c r="D1" s="1"/>
    </row>
    <row r="2" s="2" customFormat="true" ht="15.75" hidden="false" customHeight="false" outlineLevel="0" collapsed="false">
      <c r="A2" s="1" t="s">
        <v>171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3"/>
      <c r="B4" s="63" t="s">
        <v>1</v>
      </c>
      <c r="C4" s="63" t="s">
        <v>2</v>
      </c>
      <c r="D4" s="63" t="s">
        <v>3</v>
      </c>
    </row>
    <row r="5" customFormat="false" ht="15.75" hidden="false" customHeight="false" outlineLevel="0" collapsed="false">
      <c r="A5" s="63" t="n">
        <v>1</v>
      </c>
      <c r="B5" s="5" t="s">
        <v>27</v>
      </c>
      <c r="C5" s="64" t="n">
        <v>43100</v>
      </c>
      <c r="D5" s="64" t="n">
        <v>43465</v>
      </c>
    </row>
    <row r="6" customFormat="false" ht="15.75" hidden="false" customHeight="false" outlineLevel="0" collapsed="false">
      <c r="A6" s="63" t="n">
        <v>2</v>
      </c>
      <c r="B6" s="65" t="s">
        <v>172</v>
      </c>
      <c r="C6" s="64"/>
      <c r="D6" s="64"/>
    </row>
    <row r="7" customFormat="false" ht="15.75" hidden="false" customHeight="false" outlineLevel="0" collapsed="false">
      <c r="A7" s="63" t="n">
        <v>3</v>
      </c>
      <c r="B7" s="66" t="s">
        <v>173</v>
      </c>
      <c r="C7" s="13" t="n">
        <v>0</v>
      </c>
      <c r="D7" s="13" t="n">
        <v>0</v>
      </c>
    </row>
    <row r="8" customFormat="false" ht="15.75" hidden="false" customHeight="false" outlineLevel="0" collapsed="false">
      <c r="A8" s="63" t="n">
        <v>4</v>
      </c>
      <c r="B8" s="66" t="s">
        <v>174</v>
      </c>
      <c r="C8" s="13" t="n">
        <v>983726</v>
      </c>
      <c r="D8" s="13" t="n">
        <v>653726</v>
      </c>
    </row>
    <row r="9" customFormat="false" ht="15.75" hidden="false" customHeight="false" outlineLevel="0" collapsed="false">
      <c r="A9" s="63" t="n">
        <v>5</v>
      </c>
      <c r="B9" s="66" t="s">
        <v>175</v>
      </c>
      <c r="C9" s="13" t="n">
        <f aca="false">SUM(C7:C8)</f>
        <v>983726</v>
      </c>
      <c r="D9" s="13" t="n">
        <f aca="false">SUM(D7:D8)</f>
        <v>653726</v>
      </c>
    </row>
    <row r="10" customFormat="false" ht="15.75" hidden="false" customHeight="false" outlineLevel="0" collapsed="false">
      <c r="A10" s="63" t="n">
        <v>6</v>
      </c>
      <c r="B10" s="66" t="s">
        <v>176</v>
      </c>
      <c r="C10" s="13" t="n">
        <v>141500342</v>
      </c>
      <c r="D10" s="13" t="n">
        <v>156598770</v>
      </c>
    </row>
    <row r="11" customFormat="false" ht="15.75" hidden="false" customHeight="false" outlineLevel="0" collapsed="false">
      <c r="A11" s="63" t="n">
        <v>7</v>
      </c>
      <c r="B11" s="66" t="s">
        <v>177</v>
      </c>
      <c r="C11" s="13" t="n">
        <v>2772054</v>
      </c>
      <c r="D11" s="13" t="n">
        <v>2589239</v>
      </c>
    </row>
    <row r="12" customFormat="false" ht="15.75" hidden="false" customHeight="false" outlineLevel="0" collapsed="false">
      <c r="A12" s="63" t="n">
        <v>8</v>
      </c>
      <c r="B12" s="66" t="s">
        <v>178</v>
      </c>
      <c r="C12" s="13" t="n">
        <v>2106700</v>
      </c>
      <c r="D12" s="13" t="n">
        <v>2106700</v>
      </c>
    </row>
    <row r="13" customFormat="false" ht="15.75" hidden="false" customHeight="false" outlineLevel="0" collapsed="false">
      <c r="A13" s="63" t="n">
        <v>9</v>
      </c>
      <c r="B13" s="66" t="s">
        <v>179</v>
      </c>
      <c r="C13" s="13" t="n">
        <f aca="false">SUM(C10:C12)</f>
        <v>146379096</v>
      </c>
      <c r="D13" s="13" t="n">
        <f aca="false">SUM(D10:D12)</f>
        <v>161294709</v>
      </c>
    </row>
    <row r="14" customFormat="false" ht="15.75" hidden="false" customHeight="false" outlineLevel="0" collapsed="false">
      <c r="A14" s="63" t="n">
        <v>10</v>
      </c>
      <c r="B14" s="66" t="s">
        <v>180</v>
      </c>
      <c r="C14" s="13" t="n">
        <v>100000</v>
      </c>
      <c r="D14" s="13" t="n">
        <v>100000</v>
      </c>
    </row>
    <row r="15" customFormat="false" ht="15.75" hidden="false" customHeight="false" outlineLevel="0" collapsed="false">
      <c r="A15" s="63" t="n">
        <v>11</v>
      </c>
      <c r="B15" s="66" t="s">
        <v>181</v>
      </c>
      <c r="C15" s="13" t="n">
        <v>0</v>
      </c>
      <c r="D15" s="13" t="n">
        <v>0</v>
      </c>
    </row>
    <row r="16" customFormat="false" ht="15.75" hidden="false" customHeight="false" outlineLevel="0" collapsed="false">
      <c r="A16" s="63" t="n">
        <v>12</v>
      </c>
      <c r="B16" s="66" t="s">
        <v>182</v>
      </c>
      <c r="C16" s="13" t="n">
        <f aca="false">SUM(C14:C15)</f>
        <v>100000</v>
      </c>
      <c r="D16" s="13" t="n">
        <f aca="false">SUM(D14:D15)</f>
        <v>100000</v>
      </c>
    </row>
    <row r="17" customFormat="false" ht="15.75" hidden="false" customHeight="false" outlineLevel="0" collapsed="false">
      <c r="A17" s="63" t="n">
        <v>13</v>
      </c>
      <c r="B17" s="66" t="s">
        <v>183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63" t="n">
        <v>14</v>
      </c>
      <c r="B18" s="66" t="s">
        <v>184</v>
      </c>
      <c r="C18" s="13" t="n">
        <f aca="false">C9+C13+C16+C17</f>
        <v>147462822</v>
      </c>
      <c r="D18" s="13" t="n">
        <f aca="false">D9+D13+D16+D17</f>
        <v>162048435</v>
      </c>
      <c r="E18" s="67"/>
    </row>
    <row r="19" customFormat="false" ht="15.75" hidden="false" customHeight="false" outlineLevel="0" collapsed="false">
      <c r="A19" s="63" t="n">
        <v>15</v>
      </c>
      <c r="B19" s="66" t="s">
        <v>185</v>
      </c>
      <c r="C19" s="13" t="n">
        <v>0</v>
      </c>
      <c r="D19" s="13" t="n">
        <v>0</v>
      </c>
    </row>
    <row r="20" customFormat="false" ht="15.75" hidden="false" customHeight="false" outlineLevel="0" collapsed="false">
      <c r="A20" s="63" t="n">
        <v>16</v>
      </c>
      <c r="B20" s="66" t="s">
        <v>186</v>
      </c>
      <c r="C20" s="13" t="n">
        <v>0</v>
      </c>
      <c r="D20" s="13" t="n">
        <v>0</v>
      </c>
    </row>
    <row r="21" customFormat="false" ht="15.75" hidden="false" customHeight="false" outlineLevel="0" collapsed="false">
      <c r="A21" s="63" t="n">
        <v>17</v>
      </c>
      <c r="B21" s="66" t="s">
        <v>187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63" t="n">
        <v>18</v>
      </c>
      <c r="B22" s="66" t="s">
        <v>188</v>
      </c>
      <c r="C22" s="13" t="n">
        <f aca="false">SUM(C20:C21)</f>
        <v>0</v>
      </c>
      <c r="D22" s="13" t="n">
        <f aca="false">SUM(D20:D21)</f>
        <v>0</v>
      </c>
    </row>
    <row r="23" customFormat="false" ht="15.75" hidden="false" customHeight="false" outlineLevel="0" collapsed="false">
      <c r="A23" s="63" t="n">
        <v>19</v>
      </c>
      <c r="B23" s="66" t="s">
        <v>189</v>
      </c>
      <c r="C23" s="13" t="n">
        <f aca="false">C22+C19</f>
        <v>0</v>
      </c>
      <c r="D23" s="13" t="n">
        <f aca="false">D22+D19</f>
        <v>0</v>
      </c>
    </row>
    <row r="24" customFormat="false" ht="15.75" hidden="false" customHeight="false" outlineLevel="0" collapsed="false">
      <c r="A24" s="63" t="n">
        <v>20</v>
      </c>
      <c r="B24" s="66" t="s">
        <v>190</v>
      </c>
      <c r="C24" s="13" t="n">
        <v>0</v>
      </c>
      <c r="D24" s="13" t="n">
        <v>0</v>
      </c>
    </row>
    <row r="25" customFormat="false" ht="15.75" hidden="false" customHeight="false" outlineLevel="0" collapsed="false">
      <c r="A25" s="63" t="n">
        <v>21</v>
      </c>
      <c r="B25" s="66" t="s">
        <v>191</v>
      </c>
      <c r="C25" s="13" t="n">
        <v>710</v>
      </c>
      <c r="D25" s="13" t="n">
        <v>4315</v>
      </c>
    </row>
    <row r="26" customFormat="false" ht="15.75" hidden="false" customHeight="false" outlineLevel="0" collapsed="false">
      <c r="A26" s="63" t="n">
        <v>22</v>
      </c>
      <c r="B26" s="66" t="s">
        <v>192</v>
      </c>
      <c r="C26" s="13" t="n">
        <v>10993227</v>
      </c>
      <c r="D26" s="13" t="n">
        <v>11702609</v>
      </c>
    </row>
    <row r="27" customFormat="false" ht="15.75" hidden="false" customHeight="false" outlineLevel="0" collapsed="false">
      <c r="A27" s="63" t="n">
        <v>23</v>
      </c>
      <c r="B27" s="66" t="s">
        <v>193</v>
      </c>
      <c r="C27" s="13" t="n">
        <v>0</v>
      </c>
      <c r="D27" s="13" t="n">
        <v>0</v>
      </c>
    </row>
    <row r="28" customFormat="false" ht="15.75" hidden="false" customHeight="false" outlineLevel="0" collapsed="false">
      <c r="A28" s="63" t="n">
        <v>24</v>
      </c>
      <c r="B28" s="66" t="s">
        <v>194</v>
      </c>
      <c r="C28" s="13" t="n">
        <f aca="false">SUM(C24:C27)</f>
        <v>10993937</v>
      </c>
      <c r="D28" s="13" t="n">
        <f aca="false">SUM(D24:D27)</f>
        <v>11706924</v>
      </c>
      <c r="E28" s="67"/>
    </row>
    <row r="29" customFormat="false" ht="15.75" hidden="false" customHeight="false" outlineLevel="0" collapsed="false">
      <c r="A29" s="63" t="n">
        <v>25</v>
      </c>
      <c r="B29" s="66" t="s">
        <v>195</v>
      </c>
      <c r="C29" s="13" t="n">
        <v>386602</v>
      </c>
      <c r="D29" s="13" t="n">
        <v>564361</v>
      </c>
    </row>
    <row r="30" customFormat="false" ht="15.75" hidden="false" customHeight="false" outlineLevel="0" collapsed="false">
      <c r="A30" s="63" t="n">
        <v>26</v>
      </c>
      <c r="B30" s="66" t="s">
        <v>196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63" t="n">
        <v>27</v>
      </c>
      <c r="B31" s="66" t="s">
        <v>197</v>
      </c>
      <c r="C31" s="13" t="n">
        <v>0</v>
      </c>
      <c r="D31" s="13" t="n">
        <v>0</v>
      </c>
    </row>
    <row r="32" customFormat="false" ht="15.75" hidden="false" customHeight="false" outlineLevel="0" collapsed="false">
      <c r="A32" s="63" t="n">
        <v>28</v>
      </c>
      <c r="B32" s="66" t="s">
        <v>198</v>
      </c>
      <c r="C32" s="13" t="n">
        <f aca="false">SUM(C29:C31)</f>
        <v>386602</v>
      </c>
      <c r="D32" s="13" t="n">
        <f aca="false">SUM(D29:D31)</f>
        <v>564361</v>
      </c>
      <c r="E32" s="67"/>
    </row>
    <row r="33" customFormat="false" ht="15.75" hidden="false" customHeight="false" outlineLevel="0" collapsed="false">
      <c r="A33" s="63" t="n">
        <v>29</v>
      </c>
      <c r="B33" s="66" t="s">
        <v>199</v>
      </c>
      <c r="C33" s="13" t="n">
        <v>0</v>
      </c>
      <c r="D33" s="13" t="n">
        <v>0</v>
      </c>
      <c r="E33" s="67"/>
    </row>
    <row r="34" customFormat="false" ht="15.75" hidden="false" customHeight="false" outlineLevel="0" collapsed="false">
      <c r="A34" s="63" t="n">
        <v>30</v>
      </c>
      <c r="B34" s="66" t="s">
        <v>200</v>
      </c>
      <c r="C34" s="13" t="n">
        <v>0</v>
      </c>
      <c r="D34" s="13" t="n">
        <v>0</v>
      </c>
      <c r="E34" s="67"/>
    </row>
    <row r="35" customFormat="false" ht="15.75" hidden="false" customHeight="false" outlineLevel="0" collapsed="false">
      <c r="A35" s="63" t="n">
        <v>31</v>
      </c>
      <c r="B35" s="68" t="s">
        <v>201</v>
      </c>
      <c r="C35" s="69" t="n">
        <f aca="false">C18+C23+C28+C32+C33+C34</f>
        <v>158843361</v>
      </c>
      <c r="D35" s="69" t="n">
        <f aca="false">D18+D23+D28+D32+D33+D34</f>
        <v>174319720</v>
      </c>
      <c r="E35" s="67"/>
    </row>
    <row r="36" customFormat="false" ht="15.75" hidden="false" customHeight="false" outlineLevel="0" collapsed="false">
      <c r="A36" s="63" t="n">
        <v>32</v>
      </c>
      <c r="B36" s="65" t="s">
        <v>202</v>
      </c>
      <c r="C36" s="13"/>
      <c r="D36" s="13"/>
      <c r="E36" s="67"/>
    </row>
    <row r="37" customFormat="false" ht="15.75" hidden="false" customHeight="false" outlineLevel="0" collapsed="false">
      <c r="A37" s="63" t="n">
        <v>33</v>
      </c>
      <c r="B37" s="66" t="s">
        <v>203</v>
      </c>
      <c r="C37" s="13" t="n">
        <v>134496208</v>
      </c>
      <c r="D37" s="13" t="n">
        <v>133635828</v>
      </c>
      <c r="E37" s="67"/>
    </row>
    <row r="38" customFormat="false" ht="15.75" hidden="false" customHeight="false" outlineLevel="0" collapsed="false">
      <c r="A38" s="63" t="n">
        <v>34</v>
      </c>
      <c r="B38" s="66" t="s">
        <v>204</v>
      </c>
      <c r="C38" s="13" t="n">
        <v>49544</v>
      </c>
      <c r="D38" s="13" t="n">
        <v>9910</v>
      </c>
      <c r="E38" s="67"/>
    </row>
    <row r="39" customFormat="false" ht="15.75" hidden="false" customHeight="false" outlineLevel="0" collapsed="false">
      <c r="A39" s="63" t="n">
        <v>35</v>
      </c>
      <c r="B39" s="66" t="s">
        <v>205</v>
      </c>
      <c r="C39" s="13" t="n">
        <v>450628</v>
      </c>
      <c r="D39" s="13" t="n">
        <v>587106</v>
      </c>
      <c r="E39" s="67"/>
    </row>
    <row r="40" customFormat="false" ht="15.75" hidden="false" customHeight="false" outlineLevel="0" collapsed="false">
      <c r="A40" s="63" t="n">
        <v>36</v>
      </c>
      <c r="B40" s="66" t="s">
        <v>206</v>
      </c>
      <c r="C40" s="13" t="n">
        <v>117335</v>
      </c>
      <c r="D40" s="13" t="n">
        <v>267915</v>
      </c>
      <c r="E40" s="67"/>
    </row>
    <row r="41" customFormat="false" ht="15.75" hidden="false" customHeight="false" outlineLevel="0" collapsed="false">
      <c r="A41" s="63" t="n">
        <v>37</v>
      </c>
      <c r="B41" s="66" t="s">
        <v>207</v>
      </c>
      <c r="C41" s="13" t="n">
        <f aca="false">SUM(C38:C40)</f>
        <v>617507</v>
      </c>
      <c r="D41" s="13" t="n">
        <f aca="false">SUM(D38:D40)</f>
        <v>864931</v>
      </c>
      <c r="E41" s="67"/>
    </row>
    <row r="42" customFormat="false" ht="15.75" hidden="false" customHeight="false" outlineLevel="0" collapsed="false">
      <c r="A42" s="63" t="n">
        <v>38</v>
      </c>
      <c r="B42" s="66" t="s">
        <v>208</v>
      </c>
      <c r="C42" s="13" t="n">
        <v>0</v>
      </c>
      <c r="D42" s="13" t="n">
        <v>0</v>
      </c>
      <c r="E42" s="67"/>
    </row>
    <row r="43" customFormat="false" ht="15.75" hidden="false" customHeight="false" outlineLevel="0" collapsed="false">
      <c r="A43" s="63" t="n">
        <v>39</v>
      </c>
      <c r="B43" s="66" t="s">
        <v>209</v>
      </c>
      <c r="C43" s="13" t="n">
        <v>23729646</v>
      </c>
      <c r="D43" s="13" t="n">
        <v>39818961</v>
      </c>
      <c r="E43" s="67"/>
    </row>
    <row r="44" customFormat="false" ht="15.75" hidden="false" customHeight="false" outlineLevel="0" collapsed="false">
      <c r="A44" s="63" t="n">
        <v>40</v>
      </c>
      <c r="B44" s="68" t="s">
        <v>210</v>
      </c>
      <c r="C44" s="69" t="n">
        <f aca="false">C37+C41+C42+C43</f>
        <v>158843361</v>
      </c>
      <c r="D44" s="69" t="n">
        <f aca="false">D37+D41+D42+D43</f>
        <v>174319720</v>
      </c>
      <c r="E44" s="67"/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6/2019.(V.10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" customFormat="true" ht="15.75" hidden="false" customHeight="false" outlineLevel="0" collapsed="false">
      <c r="A1" s="1" t="s">
        <v>211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212</v>
      </c>
      <c r="B2" s="1"/>
      <c r="C2" s="1"/>
      <c r="D2" s="1"/>
      <c r="E2" s="1"/>
      <c r="F2" s="1"/>
    </row>
    <row r="3" s="70" customFormat="true" ht="15.75" hidden="false" customHeight="false" outlineLevel="0" collapsed="false">
      <c r="A3" s="2"/>
      <c r="B3" s="2"/>
      <c r="C3" s="2"/>
      <c r="D3" s="2"/>
      <c r="E3" s="2"/>
      <c r="F3" s="2"/>
    </row>
    <row r="4" s="70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70" customFormat="true" ht="15.75" hidden="false" customHeight="true" outlineLevel="0" collapsed="false">
      <c r="A5" s="4" t="n">
        <v>1</v>
      </c>
      <c r="B5" s="42" t="s">
        <v>27</v>
      </c>
      <c r="C5" s="42" t="s">
        <v>121</v>
      </c>
      <c r="D5" s="42" t="s">
        <v>122</v>
      </c>
      <c r="E5" s="42" t="s">
        <v>123</v>
      </c>
      <c r="F5" s="42" t="s">
        <v>31</v>
      </c>
    </row>
    <row r="6" s="70" customFormat="true" ht="15.75" hidden="false" customHeight="false" outlineLevel="0" collapsed="false">
      <c r="A6" s="4" t="n">
        <v>2</v>
      </c>
      <c r="B6" s="42"/>
      <c r="C6" s="42" t="s">
        <v>32</v>
      </c>
      <c r="D6" s="42" t="s">
        <v>32</v>
      </c>
      <c r="E6" s="42" t="s">
        <v>32</v>
      </c>
      <c r="F6" s="42" t="s">
        <v>32</v>
      </c>
      <c r="G6" s="71"/>
    </row>
    <row r="7" s="70" customFormat="true" ht="31.5" hidden="false" customHeight="false" outlineLevel="0" collapsed="false">
      <c r="A7" s="4" t="n">
        <v>3</v>
      </c>
      <c r="B7" s="29" t="s">
        <v>213</v>
      </c>
      <c r="C7" s="20" t="n">
        <v>0</v>
      </c>
      <c r="D7" s="20" t="n">
        <v>0</v>
      </c>
      <c r="E7" s="20" t="n">
        <v>0</v>
      </c>
      <c r="F7" s="20" t="n">
        <f aca="false">C7+D7+E7</f>
        <v>0</v>
      </c>
      <c r="G7" s="71"/>
    </row>
    <row r="8" s="70" customFormat="true" ht="31.5" hidden="false" customHeight="false" outlineLevel="0" collapsed="false">
      <c r="A8" s="4" t="n">
        <v>4</v>
      </c>
      <c r="B8" s="29" t="s">
        <v>214</v>
      </c>
      <c r="C8" s="20" t="n">
        <v>0</v>
      </c>
      <c r="D8" s="20" t="n">
        <v>0</v>
      </c>
      <c r="E8" s="20" t="n">
        <v>0</v>
      </c>
      <c r="F8" s="20" t="n">
        <f aca="false">C8+D8+E8</f>
        <v>0</v>
      </c>
      <c r="G8" s="71"/>
    </row>
    <row r="9" s="70" customFormat="true" ht="15.75" hidden="true" customHeight="false" outlineLevel="0" collapsed="false">
      <c r="A9" s="4"/>
      <c r="B9" s="29" t="s">
        <v>215</v>
      </c>
      <c r="C9" s="11"/>
      <c r="D9" s="11"/>
      <c r="E9" s="11"/>
      <c r="F9" s="20"/>
      <c r="G9" s="71"/>
    </row>
    <row r="10" s="70" customFormat="true" ht="15.75" hidden="true" customHeight="false" outlineLevel="0" collapsed="false">
      <c r="A10" s="4"/>
      <c r="B10" s="29" t="s">
        <v>216</v>
      </c>
      <c r="C10" s="11"/>
      <c r="D10" s="11"/>
      <c r="E10" s="11"/>
      <c r="F10" s="20"/>
      <c r="G10" s="71"/>
    </row>
    <row r="11" s="70" customFormat="true" ht="15.75" hidden="true" customHeight="false" outlineLevel="0" collapsed="false">
      <c r="A11" s="4"/>
      <c r="B11" s="29" t="s">
        <v>217</v>
      </c>
      <c r="C11" s="11"/>
      <c r="D11" s="11"/>
      <c r="E11" s="11"/>
      <c r="F11" s="20" t="n">
        <f aca="false">C11+D11+E11</f>
        <v>0</v>
      </c>
      <c r="G11" s="71"/>
    </row>
    <row r="12" s="70" customFormat="true" ht="15.75" hidden="true" customHeight="false" outlineLevel="0" collapsed="false">
      <c r="A12" s="4"/>
      <c r="B12" s="29" t="s">
        <v>218</v>
      </c>
      <c r="C12" s="11"/>
      <c r="D12" s="11"/>
      <c r="E12" s="11"/>
      <c r="F12" s="20" t="n">
        <f aca="false">C12+D12+E12</f>
        <v>0</v>
      </c>
      <c r="G12" s="71"/>
    </row>
    <row r="13" s="70" customFormat="true" ht="15.75" hidden="true" customHeight="false" outlineLevel="0" collapsed="false">
      <c r="A13" s="4"/>
      <c r="B13" s="29" t="s">
        <v>219</v>
      </c>
      <c r="C13" s="11"/>
      <c r="D13" s="11"/>
      <c r="E13" s="11"/>
      <c r="F13" s="20" t="n">
        <f aca="false">C13+D13+E13</f>
        <v>0</v>
      </c>
      <c r="G13" s="71"/>
    </row>
    <row r="14" s="70" customFormat="true" ht="15.75" hidden="true" customHeight="false" outlineLevel="0" collapsed="false">
      <c r="A14" s="4"/>
      <c r="B14" s="29" t="s">
        <v>220</v>
      </c>
      <c r="C14" s="11"/>
      <c r="D14" s="11"/>
      <c r="E14" s="11"/>
      <c r="F14" s="20" t="n">
        <f aca="false">C14+D14+E14</f>
        <v>0</v>
      </c>
      <c r="G14" s="71"/>
    </row>
    <row r="15" s="70" customFormat="true" ht="15.75" hidden="true" customHeight="false" outlineLevel="0" collapsed="false">
      <c r="A15" s="4"/>
      <c r="B15" s="29" t="s">
        <v>221</v>
      </c>
      <c r="C15" s="11"/>
      <c r="D15" s="11"/>
      <c r="E15" s="11"/>
      <c r="F15" s="20" t="n">
        <f aca="false">C15+D15+E15</f>
        <v>0</v>
      </c>
      <c r="G15" s="71"/>
    </row>
    <row r="16" s="70" customFormat="true" ht="15.75" hidden="true" customHeight="false" outlineLevel="0" collapsed="false">
      <c r="A16" s="4"/>
      <c r="B16" s="29" t="s">
        <v>222</v>
      </c>
      <c r="C16" s="11"/>
      <c r="D16" s="11"/>
      <c r="E16" s="11"/>
      <c r="F16" s="20"/>
      <c r="G16" s="71"/>
    </row>
    <row r="17" s="70" customFormat="true" ht="15.75" hidden="true" customHeight="false" outlineLevel="0" collapsed="false">
      <c r="A17" s="4"/>
      <c r="B17" s="29" t="s">
        <v>216</v>
      </c>
      <c r="C17" s="11"/>
      <c r="D17" s="11"/>
      <c r="E17" s="11"/>
      <c r="F17" s="20"/>
      <c r="G17" s="71"/>
    </row>
    <row r="18" s="70" customFormat="true" ht="15.75" hidden="true" customHeight="false" outlineLevel="0" collapsed="false">
      <c r="A18" s="4"/>
      <c r="B18" s="29" t="s">
        <v>223</v>
      </c>
      <c r="C18" s="11"/>
      <c r="D18" s="11"/>
      <c r="E18" s="11"/>
      <c r="F18" s="20" t="n">
        <f aca="false">C18+D18+E18</f>
        <v>0</v>
      </c>
      <c r="G18" s="71"/>
    </row>
    <row r="19" s="70" customFormat="true" ht="15.75" hidden="true" customHeight="false" outlineLevel="0" collapsed="false">
      <c r="A19" s="4"/>
      <c r="B19" s="29"/>
      <c r="C19" s="11"/>
      <c r="D19" s="11"/>
      <c r="E19" s="11"/>
      <c r="F19" s="20"/>
      <c r="G19" s="71"/>
    </row>
    <row r="20" s="70" customFormat="true" ht="15.75" hidden="true" customHeight="false" outlineLevel="0" collapsed="false">
      <c r="A20" s="4"/>
      <c r="B20" s="29"/>
      <c r="C20" s="11"/>
      <c r="D20" s="11"/>
      <c r="E20" s="11"/>
      <c r="F20" s="20"/>
      <c r="G20" s="71"/>
    </row>
    <row r="21" s="70" customFormat="true" ht="15.75" hidden="true" customHeight="false" outlineLevel="0" collapsed="false">
      <c r="A21" s="4"/>
      <c r="B21" s="29"/>
      <c r="C21" s="11"/>
      <c r="D21" s="11"/>
      <c r="E21" s="11"/>
      <c r="F21" s="20"/>
      <c r="G21" s="71"/>
    </row>
    <row r="22" s="70" customFormat="true" ht="15.75" hidden="true" customHeight="false" outlineLevel="0" collapsed="false">
      <c r="A22" s="4"/>
      <c r="B22" s="29"/>
      <c r="C22" s="11"/>
      <c r="D22" s="11"/>
      <c r="E22" s="11"/>
      <c r="F22" s="20"/>
      <c r="G22" s="71"/>
    </row>
    <row r="23" s="70" customFormat="true" ht="15.75" hidden="true" customHeight="false" outlineLevel="0" collapsed="false">
      <c r="A23" s="4"/>
      <c r="B23" s="29"/>
      <c r="C23" s="11"/>
      <c r="D23" s="11"/>
      <c r="E23" s="11"/>
      <c r="F23" s="20"/>
      <c r="G23" s="71"/>
    </row>
    <row r="24" s="70" customFormat="true" ht="15.75" hidden="true" customHeight="false" outlineLevel="0" collapsed="false">
      <c r="A24" s="4"/>
      <c r="B24" s="29"/>
      <c r="C24" s="11"/>
      <c r="D24" s="11"/>
      <c r="E24" s="11"/>
      <c r="F24" s="20"/>
      <c r="G24" s="71"/>
    </row>
    <row r="25" s="70" customFormat="true" ht="15.75" hidden="true" customHeight="false" outlineLevel="0" collapsed="false">
      <c r="A25" s="4"/>
      <c r="B25" s="29"/>
      <c r="C25" s="11"/>
      <c r="D25" s="11"/>
      <c r="E25" s="11"/>
      <c r="F25" s="20"/>
      <c r="G25" s="71"/>
    </row>
    <row r="26" s="70" customFormat="true" ht="15.75" hidden="true" customHeight="false" outlineLevel="0" collapsed="false">
      <c r="A26" s="4"/>
      <c r="B26" s="29"/>
      <c r="C26" s="11"/>
      <c r="D26" s="11"/>
      <c r="E26" s="11"/>
      <c r="F26" s="20"/>
      <c r="G26" s="71"/>
    </row>
    <row r="27" customFormat="false" ht="15.75" hidden="true" customHeight="false" outlineLevel="0" collapsed="false">
      <c r="A27" s="4"/>
      <c r="B27" s="29"/>
      <c r="C27" s="11"/>
      <c r="D27" s="11"/>
      <c r="E27" s="11"/>
      <c r="F27" s="20"/>
    </row>
    <row r="28" customFormat="false" ht="15.75" hidden="true" customHeight="false" outlineLevel="0" collapsed="false">
      <c r="A28" s="4"/>
      <c r="B28" s="29"/>
      <c r="C28" s="11"/>
      <c r="D28" s="11"/>
      <c r="E28" s="11"/>
      <c r="F28" s="20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14"/>
    <col collapsed="false" customWidth="true" hidden="false" outlineLevel="0" max="3" min="3" style="72" width="14.14"/>
    <col collapsed="false" customWidth="true" hidden="false" outlineLevel="0" max="6" min="4" style="0" width="14.14"/>
    <col collapsed="false" customWidth="true" hidden="false" outlineLevel="0" max="7" min="7" style="0" width="36.7"/>
    <col collapsed="false" customWidth="true" hidden="false" outlineLevel="0" max="12" min="8" style="0" width="14.14"/>
  </cols>
  <sheetData>
    <row r="1" s="2" customFormat="true" ht="15.75" hidden="false" customHeight="true" outlineLevel="0" collapsed="false">
      <c r="A1" s="73" t="s">
        <v>22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2" customFormat="true" ht="15.75" hidden="false" customHeight="false" outlineLevel="0" collapsed="false">
      <c r="A2" s="1" t="s">
        <v>2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67"/>
      <c r="C3" s="74"/>
      <c r="D3" s="67"/>
      <c r="E3" s="67"/>
      <c r="F3" s="67"/>
    </row>
    <row r="4" s="6" customFormat="true" ht="15.75" hidden="false" customHeight="false" outlineLevel="0" collapsed="false">
      <c r="A4" s="5" t="s">
        <v>27</v>
      </c>
      <c r="B4" s="25" t="s">
        <v>226</v>
      </c>
      <c r="C4" s="25" t="s">
        <v>227</v>
      </c>
      <c r="D4" s="25" t="s">
        <v>228</v>
      </c>
      <c r="E4" s="42" t="s">
        <v>33</v>
      </c>
      <c r="F4" s="42" t="s">
        <v>34</v>
      </c>
      <c r="G4" s="5" t="s">
        <v>27</v>
      </c>
      <c r="H4" s="25" t="s">
        <v>226</v>
      </c>
      <c r="I4" s="25" t="s">
        <v>227</v>
      </c>
      <c r="J4" s="25" t="s">
        <v>228</v>
      </c>
      <c r="K4" s="42" t="s">
        <v>33</v>
      </c>
      <c r="L4" s="42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s="6" customFormat="true" ht="31.5" hidden="false" customHeight="false" outlineLevel="0" collapsed="false">
      <c r="A6" s="10" t="s">
        <v>37</v>
      </c>
      <c r="B6" s="11" t="n">
        <v>9352585</v>
      </c>
      <c r="C6" s="11" t="n">
        <v>10727575</v>
      </c>
      <c r="D6" s="11" t="n">
        <f aca="false">Összesen!L7</f>
        <v>11319603</v>
      </c>
      <c r="E6" s="11" t="n">
        <f aca="false">Összesen!M7</f>
        <v>11476343</v>
      </c>
      <c r="F6" s="11" t="n">
        <f aca="false">Összesen!N7</f>
        <v>11476343</v>
      </c>
      <c r="G6" s="12" t="s">
        <v>38</v>
      </c>
      <c r="H6" s="11" t="n">
        <v>3298750</v>
      </c>
      <c r="I6" s="11" t="n">
        <v>5467155</v>
      </c>
      <c r="J6" s="11" t="n">
        <f aca="false">Összesen!Y7</f>
        <v>5957000</v>
      </c>
      <c r="K6" s="11" t="n">
        <f aca="false">Összesen!Z7</f>
        <v>6545500</v>
      </c>
      <c r="L6" s="11" t="n">
        <f aca="false">Összesen!AA7</f>
        <v>5793085</v>
      </c>
    </row>
    <row r="7" s="6" customFormat="true" ht="30" hidden="false" customHeight="false" outlineLevel="0" collapsed="false">
      <c r="A7" s="10" t="s">
        <v>39</v>
      </c>
      <c r="B7" s="11" t="n">
        <v>4747137</v>
      </c>
      <c r="C7" s="11" t="n">
        <v>3431323</v>
      </c>
      <c r="D7" s="11" t="n">
        <f aca="false">Összesen!L8</f>
        <v>3995000</v>
      </c>
      <c r="E7" s="11" t="n">
        <f aca="false">Összesen!M8</f>
        <v>4985164</v>
      </c>
      <c r="F7" s="11" t="n">
        <f aca="false">Összesen!N8</f>
        <v>4301264</v>
      </c>
      <c r="G7" s="12" t="s">
        <v>40</v>
      </c>
      <c r="H7" s="11" t="n">
        <v>809350</v>
      </c>
      <c r="I7" s="11" t="n">
        <v>1103198</v>
      </c>
      <c r="J7" s="11" t="n">
        <f aca="false">Összesen!Y8</f>
        <v>1110000</v>
      </c>
      <c r="K7" s="11" t="n">
        <f aca="false">Összesen!Z8</f>
        <v>1331500</v>
      </c>
      <c r="L7" s="11" t="n">
        <f aca="false">Összesen!AA8</f>
        <v>1182983</v>
      </c>
    </row>
    <row r="8" s="6" customFormat="true" ht="15.75" hidden="false" customHeight="false" outlineLevel="0" collapsed="false">
      <c r="A8" s="10" t="s">
        <v>35</v>
      </c>
      <c r="B8" s="11" t="n">
        <v>1418966</v>
      </c>
      <c r="C8" s="11" t="n">
        <v>919278</v>
      </c>
      <c r="D8" s="11" t="n">
        <f aca="false">Összesen!L9</f>
        <v>1319850</v>
      </c>
      <c r="E8" s="11" t="n">
        <f aca="false">Összesen!M9</f>
        <v>1346781</v>
      </c>
      <c r="F8" s="11" t="n">
        <f aca="false">Összesen!N9</f>
        <v>815707</v>
      </c>
      <c r="G8" s="12" t="s">
        <v>41</v>
      </c>
      <c r="H8" s="11" t="n">
        <v>4403325</v>
      </c>
      <c r="I8" s="11" t="n">
        <v>5281675</v>
      </c>
      <c r="J8" s="11" t="n">
        <f aca="false">Összesen!Y9</f>
        <v>7791650</v>
      </c>
      <c r="K8" s="11" t="n">
        <f aca="false">Összesen!Z9</f>
        <v>7896290</v>
      </c>
      <c r="L8" s="11" t="n">
        <f aca="false">Összesen!AA9</f>
        <v>4252033</v>
      </c>
    </row>
    <row r="9" s="6" customFormat="true" ht="15.75" hidden="false" customHeight="true" outlineLevel="0" collapsed="false">
      <c r="A9" s="10" t="s">
        <v>42</v>
      </c>
      <c r="B9" s="13" t="n">
        <v>300400</v>
      </c>
      <c r="C9" s="13" t="n">
        <v>211000</v>
      </c>
      <c r="D9" s="13" t="n">
        <f aca="false">Összesen!L10</f>
        <v>0</v>
      </c>
      <c r="E9" s="13" t="n">
        <f aca="false">Összesen!M10</f>
        <v>126839</v>
      </c>
      <c r="F9" s="13" t="n">
        <f aca="false">Összesen!N10</f>
        <v>125500</v>
      </c>
      <c r="G9" s="12" t="s">
        <v>43</v>
      </c>
      <c r="H9" s="11" t="n">
        <v>130000</v>
      </c>
      <c r="I9" s="11" t="n">
        <v>491000</v>
      </c>
      <c r="J9" s="11" t="n">
        <f aca="false">Összesen!Y10</f>
        <v>490000</v>
      </c>
      <c r="K9" s="11" t="n">
        <f aca="false">Összesen!Z10</f>
        <v>504000</v>
      </c>
      <c r="L9" s="11" t="n">
        <f aca="false">Összesen!AA10</f>
        <v>504000</v>
      </c>
    </row>
    <row r="10" s="6" customFormat="true" ht="15.75" hidden="false" customHeight="false" outlineLevel="0" collapsed="false">
      <c r="A10" s="10"/>
      <c r="B10" s="13"/>
      <c r="C10" s="13"/>
      <c r="D10" s="13"/>
      <c r="E10" s="13"/>
      <c r="F10" s="13"/>
      <c r="G10" s="12" t="s">
        <v>44</v>
      </c>
      <c r="H10" s="11" t="n">
        <v>1411854</v>
      </c>
      <c r="I10" s="11" t="n">
        <v>1189325</v>
      </c>
      <c r="J10" s="11" t="n">
        <f aca="false">Összesen!Y11</f>
        <v>691050</v>
      </c>
      <c r="K10" s="11" t="n">
        <f aca="false">Összesen!Z11</f>
        <v>996084</v>
      </c>
      <c r="L10" s="11" t="n">
        <f aca="false">Összesen!AA11</f>
        <v>849989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5819088</v>
      </c>
      <c r="C11" s="15" t="n">
        <f aca="false">SUM(C6:C10)</f>
        <v>15289176</v>
      </c>
      <c r="D11" s="15" t="n">
        <f aca="false">SUM(D6:D10)</f>
        <v>16634453</v>
      </c>
      <c r="E11" s="15" t="n">
        <f aca="false">SUM(E6:E10)</f>
        <v>17935127</v>
      </c>
      <c r="F11" s="15" t="n">
        <f aca="false">SUM(F6:F10)</f>
        <v>16718814</v>
      </c>
      <c r="G11" s="14" t="s">
        <v>46</v>
      </c>
      <c r="H11" s="15" t="n">
        <f aca="false">SUM(H6:H10)</f>
        <v>10053279</v>
      </c>
      <c r="I11" s="15" t="n">
        <f aca="false">SUM(I6:I10)</f>
        <v>13532353</v>
      </c>
      <c r="J11" s="15" t="n">
        <f aca="false">SUM(J6:J10)</f>
        <v>16039700</v>
      </c>
      <c r="K11" s="15" t="n">
        <f aca="false">SUM(K6:K10)</f>
        <v>17273374</v>
      </c>
      <c r="L11" s="15" t="n">
        <f aca="false">SUM(L6:L10)</f>
        <v>12582090</v>
      </c>
    </row>
    <row r="12" s="6" customFormat="true" ht="15.75" hidden="false" customHeight="true" outlineLevel="0" collapsed="false">
      <c r="A12" s="16" t="s">
        <v>47</v>
      </c>
      <c r="B12" s="17" t="n">
        <f aca="false">B11-H11</f>
        <v>5765809</v>
      </c>
      <c r="C12" s="17" t="n">
        <f aca="false">C11-I11</f>
        <v>1756823</v>
      </c>
      <c r="D12" s="17" t="n">
        <f aca="false">D11-J11</f>
        <v>594753</v>
      </c>
      <c r="E12" s="17" t="n">
        <f aca="false">E11-K11</f>
        <v>661753</v>
      </c>
      <c r="F12" s="17" t="n">
        <f aca="false">F11-L11</f>
        <v>4136724</v>
      </c>
      <c r="G12" s="18" t="s">
        <v>66</v>
      </c>
      <c r="H12" s="19" t="n">
        <v>354903</v>
      </c>
      <c r="I12" s="19" t="n">
        <v>344960</v>
      </c>
      <c r="J12" s="19" t="n">
        <f aca="false">Összesen!Y13</f>
        <v>450628</v>
      </c>
      <c r="K12" s="19" t="n">
        <f aca="false">Összesen!Z13</f>
        <v>894397</v>
      </c>
      <c r="L12" s="19" t="n">
        <f aca="false">Összesen!AA13</f>
        <v>450628</v>
      </c>
    </row>
    <row r="13" s="6" customFormat="true" ht="15.75" hidden="false" customHeight="false" outlineLevel="0" collapsed="false">
      <c r="A13" s="16" t="s">
        <v>49</v>
      </c>
      <c r="B13" s="11" t="n">
        <v>4448083</v>
      </c>
      <c r="C13" s="11" t="n">
        <v>10666972</v>
      </c>
      <c r="D13" s="11" t="n">
        <f aca="false">Összesen!L14</f>
        <v>10951779</v>
      </c>
      <c r="E13" s="11" t="n">
        <f aca="false">Összesen!M14</f>
        <v>10951779</v>
      </c>
      <c r="F13" s="11" t="n">
        <f aca="false">Összesen!N14</f>
        <v>10951779</v>
      </c>
      <c r="G13" s="18"/>
      <c r="H13" s="19"/>
      <c r="I13" s="19"/>
      <c r="J13" s="19"/>
      <c r="K13" s="19"/>
      <c r="L13" s="19"/>
    </row>
    <row r="14" s="6" customFormat="true" ht="15.75" hidden="false" customHeight="false" outlineLevel="0" collapsed="false">
      <c r="A14" s="16" t="s">
        <v>50</v>
      </c>
      <c r="B14" s="11" t="n">
        <v>344960</v>
      </c>
      <c r="C14" s="11" t="n">
        <v>450628</v>
      </c>
      <c r="D14" s="11" t="n">
        <f aca="false">Összesen!L15</f>
        <v>0</v>
      </c>
      <c r="E14" s="11" t="n">
        <f aca="false">Összesen!M15</f>
        <v>443769</v>
      </c>
      <c r="F14" s="11" t="n">
        <f aca="false">Összesen!N15</f>
        <v>443769</v>
      </c>
      <c r="G14" s="18"/>
      <c r="H14" s="19"/>
      <c r="I14" s="19"/>
      <c r="J14" s="19"/>
      <c r="K14" s="19"/>
      <c r="L14" s="19"/>
    </row>
    <row r="15" s="6" customFormat="true" ht="15.75" hidden="true" customHeight="false" outlineLevel="0" collapsed="false">
      <c r="A15" s="32" t="s">
        <v>22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32" t="s">
        <v>230</v>
      </c>
      <c r="H15" s="19"/>
      <c r="I15" s="19"/>
      <c r="J15" s="19"/>
      <c r="K15" s="19"/>
      <c r="L15" s="19"/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20612131</v>
      </c>
      <c r="C16" s="20" t="n">
        <f aca="false">C11+C13+C14+C15</f>
        <v>26406776</v>
      </c>
      <c r="D16" s="20" t="n">
        <f aca="false">D11+D13+D14+D15</f>
        <v>27586232</v>
      </c>
      <c r="E16" s="20" t="n">
        <f aca="false">E11+E13+E14+E15</f>
        <v>29330675</v>
      </c>
      <c r="F16" s="20" t="n">
        <f aca="false">F11+F13+F14+F15</f>
        <v>28114362</v>
      </c>
      <c r="G16" s="14" t="s">
        <v>52</v>
      </c>
      <c r="H16" s="20" t="n">
        <f aca="false">H11+H12+H15</f>
        <v>10408182</v>
      </c>
      <c r="I16" s="20" t="n">
        <f aca="false">I11+I12+I15</f>
        <v>13877313</v>
      </c>
      <c r="J16" s="20" t="n">
        <f aca="false">J11+J12+J15</f>
        <v>16490328</v>
      </c>
      <c r="K16" s="20" t="n">
        <f aca="false">K11+K12+K15</f>
        <v>18167771</v>
      </c>
      <c r="L16" s="20" t="n">
        <f aca="false">L11+L12+L15</f>
        <v>13032718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21"/>
      <c r="G17" s="8" t="s">
        <v>54</v>
      </c>
      <c r="H17" s="8"/>
      <c r="I17" s="8"/>
      <c r="J17" s="8"/>
      <c r="K17" s="8"/>
      <c r="L17" s="8"/>
    </row>
    <row r="18" s="6" customFormat="true" ht="31.5" hidden="false" customHeight="false" outlineLevel="0" collapsed="false">
      <c r="A18" s="10" t="s">
        <v>55</v>
      </c>
      <c r="B18" s="11" t="n">
        <v>13309930</v>
      </c>
      <c r="C18" s="11" t="n">
        <v>0</v>
      </c>
      <c r="D18" s="11" t="n">
        <f aca="false">Összesen!L18</f>
        <v>21985132</v>
      </c>
      <c r="E18" s="11" t="n">
        <f aca="false">Összesen!M18</f>
        <v>21985132</v>
      </c>
      <c r="F18" s="11" t="n">
        <f aca="false">Összesen!N18</f>
        <v>21985132</v>
      </c>
      <c r="G18" s="10" t="s">
        <v>56</v>
      </c>
      <c r="H18" s="11" t="n">
        <v>0</v>
      </c>
      <c r="I18" s="11" t="n">
        <v>1165100</v>
      </c>
      <c r="J18" s="11" t="n">
        <f aca="false">Összesen!Y18</f>
        <v>3965460</v>
      </c>
      <c r="K18" s="11" t="n">
        <f aca="false">Összesen!Z18</f>
        <v>4002460</v>
      </c>
      <c r="L18" s="11" t="n">
        <f aca="false">Összesen!AA18</f>
        <v>251500</v>
      </c>
    </row>
    <row r="19" s="6" customFormat="true" ht="15.75" hidden="false" customHeight="false" outlineLevel="0" collapsed="false">
      <c r="A19" s="10" t="s">
        <v>53</v>
      </c>
      <c r="B19" s="11" t="n">
        <v>2521120</v>
      </c>
      <c r="C19" s="11" t="n">
        <v>0</v>
      </c>
      <c r="D19" s="11" t="n">
        <f aca="false">Összesen!L19</f>
        <v>0</v>
      </c>
      <c r="E19" s="11" t="n">
        <f aca="false">Összesen!M19</f>
        <v>0</v>
      </c>
      <c r="F19" s="11" t="n">
        <f aca="false">Összesen!N19</f>
        <v>0</v>
      </c>
      <c r="G19" s="10" t="s">
        <v>57</v>
      </c>
      <c r="H19" s="11" t="n">
        <v>15230960</v>
      </c>
      <c r="I19" s="11" t="n">
        <v>358929</v>
      </c>
      <c r="J19" s="11" t="n">
        <f aca="false">Összesen!Y19</f>
        <v>29102944</v>
      </c>
      <c r="K19" s="11" t="n">
        <f aca="false">Összesen!Z19</f>
        <v>29102944</v>
      </c>
      <c r="L19" s="11" t="n">
        <f aca="false">Összesen!AA19</f>
        <v>25258458</v>
      </c>
    </row>
    <row r="20" s="6" customFormat="true" ht="15.75" hidden="false" customHeight="false" outlineLevel="0" collapsed="false">
      <c r="A20" s="10" t="s">
        <v>58</v>
      </c>
      <c r="B20" s="11" t="n">
        <v>0</v>
      </c>
      <c r="C20" s="11" t="n">
        <v>0</v>
      </c>
      <c r="D20" s="11" t="n">
        <f aca="false">Összesen!L20</f>
        <v>0</v>
      </c>
      <c r="E20" s="11" t="n">
        <f aca="false">Összesen!M20</f>
        <v>0</v>
      </c>
      <c r="F20" s="11" t="n">
        <f aca="false">Összesen!N20</f>
        <v>0</v>
      </c>
      <c r="G20" s="10" t="s">
        <v>59</v>
      </c>
      <c r="H20" s="11" t="n">
        <v>137067</v>
      </c>
      <c r="I20" s="11" t="n">
        <v>53655</v>
      </c>
      <c r="J20" s="11" t="n">
        <f aca="false">Összesen!Y20</f>
        <v>12632</v>
      </c>
      <c r="K20" s="11" t="n">
        <f aca="false">Összesen!Z20</f>
        <v>42632</v>
      </c>
      <c r="L20" s="11" t="n">
        <f aca="false">Összesen!AA20</f>
        <v>42632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15831050</v>
      </c>
      <c r="C21" s="15" t="n">
        <f aca="false">SUM(C18:C20)</f>
        <v>0</v>
      </c>
      <c r="D21" s="15" t="n">
        <f aca="false">SUM(D18:D20)</f>
        <v>21985132</v>
      </c>
      <c r="E21" s="15" t="n">
        <f aca="false">SUM(E18:E20)</f>
        <v>21985132</v>
      </c>
      <c r="F21" s="15" t="n">
        <f aca="false">SUM(F18:F20)</f>
        <v>21985132</v>
      </c>
      <c r="G21" s="14" t="s">
        <v>46</v>
      </c>
      <c r="H21" s="15" t="n">
        <f aca="false">SUM(H18:H20)</f>
        <v>15368027</v>
      </c>
      <c r="I21" s="15" t="n">
        <f aca="false">SUM(I18:I20)</f>
        <v>1577684</v>
      </c>
      <c r="J21" s="15" t="n">
        <f aca="false">SUM(J18:J20)</f>
        <v>33081036</v>
      </c>
      <c r="K21" s="15" t="n">
        <f aca="false">SUM(K18:K20)</f>
        <v>33148036</v>
      </c>
      <c r="L21" s="15" t="n">
        <f aca="false">SUM(L18:L20)</f>
        <v>25552590</v>
      </c>
    </row>
    <row r="22" s="6" customFormat="true" ht="15.75" hidden="false" customHeight="true" outlineLevel="0" collapsed="false">
      <c r="A22" s="16" t="s">
        <v>47</v>
      </c>
      <c r="B22" s="17" t="n">
        <f aca="false">B21-H21</f>
        <v>463023</v>
      </c>
      <c r="C22" s="17" t="n">
        <f aca="false">C21-I21</f>
        <v>-1577684</v>
      </c>
      <c r="D22" s="17" t="n">
        <f aca="false">D21-J21</f>
        <v>-11095904</v>
      </c>
      <c r="E22" s="17" t="n">
        <f aca="false">E21-K21</f>
        <v>-11162904</v>
      </c>
      <c r="F22" s="17" t="n">
        <f aca="false">F21-L21</f>
        <v>-3567458</v>
      </c>
      <c r="G22" s="18" t="s">
        <v>6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6" customFormat="true" ht="15.75" hidden="false" customHeight="false" outlineLevel="0" collapsed="false">
      <c r="A23" s="16" t="s">
        <v>49</v>
      </c>
      <c r="B23" s="11" t="n">
        <v>0</v>
      </c>
      <c r="C23" s="11" t="n">
        <v>0</v>
      </c>
      <c r="D23" s="11" t="n">
        <f aca="false">Összesen!L23</f>
        <v>0</v>
      </c>
      <c r="E23" s="11" t="n">
        <f aca="false">Összesen!M23</f>
        <v>0</v>
      </c>
      <c r="F23" s="11" t="n">
        <f aca="false">Összesen!N23</f>
        <v>0</v>
      </c>
      <c r="G23" s="18"/>
      <c r="H23" s="19"/>
      <c r="I23" s="19"/>
      <c r="J23" s="19"/>
      <c r="K23" s="19"/>
      <c r="L23" s="19"/>
    </row>
    <row r="24" s="6" customFormat="true" ht="15.75" hidden="false" customHeight="false" outlineLevel="0" collapsed="false">
      <c r="A24" s="16" t="s">
        <v>5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8"/>
      <c r="H24" s="19"/>
      <c r="I24" s="19"/>
      <c r="J24" s="19"/>
      <c r="K24" s="19"/>
      <c r="L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15831050</v>
      </c>
      <c r="C25" s="20" t="n">
        <f aca="false">C21+C23+C24</f>
        <v>0</v>
      </c>
      <c r="D25" s="20" t="n">
        <f aca="false">D21+D23+D24</f>
        <v>21985132</v>
      </c>
      <c r="E25" s="20" t="n">
        <f aca="false">E21+E23+E24</f>
        <v>21985132</v>
      </c>
      <c r="F25" s="20" t="n">
        <f aca="false">F21+F23+F24</f>
        <v>21985132</v>
      </c>
      <c r="G25" s="14" t="s">
        <v>61</v>
      </c>
      <c r="H25" s="20" t="n">
        <f aca="false">H21+H22</f>
        <v>15368027</v>
      </c>
      <c r="I25" s="20" t="n">
        <f aca="false">I21+I22</f>
        <v>1577684</v>
      </c>
      <c r="J25" s="20" t="n">
        <f aca="false">J21+J22</f>
        <v>33081036</v>
      </c>
      <c r="K25" s="20" t="n">
        <f aca="false">K21+K22</f>
        <v>33148036</v>
      </c>
      <c r="L25" s="20" t="n">
        <f aca="false">L21+L22</f>
        <v>25552590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 t="s">
        <v>63</v>
      </c>
      <c r="H26" s="8"/>
      <c r="I26" s="8"/>
      <c r="J26" s="8"/>
      <c r="K26" s="8"/>
      <c r="L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31650138</v>
      </c>
      <c r="C27" s="11" t="n">
        <f aca="false">C11+C21</f>
        <v>15289176</v>
      </c>
      <c r="D27" s="11" t="n">
        <f aca="false">D11+D21</f>
        <v>38619585</v>
      </c>
      <c r="E27" s="11" t="n">
        <f aca="false">E11+E21</f>
        <v>39920259</v>
      </c>
      <c r="F27" s="11" t="n">
        <f aca="false">F11+F21</f>
        <v>38703946</v>
      </c>
      <c r="G27" s="10" t="s">
        <v>65</v>
      </c>
      <c r="H27" s="11" t="n">
        <f aca="false">H11+H21</f>
        <v>25421306</v>
      </c>
      <c r="I27" s="11" t="n">
        <f aca="false">I11+I21</f>
        <v>15110037</v>
      </c>
      <c r="J27" s="11" t="n">
        <f aca="false">J11+J21</f>
        <v>49120736</v>
      </c>
      <c r="K27" s="11" t="n">
        <f aca="false">K11+K21</f>
        <v>50421410</v>
      </c>
      <c r="L27" s="11" t="n">
        <f aca="false">L11+L21</f>
        <v>38134680</v>
      </c>
    </row>
    <row r="28" s="6" customFormat="true" ht="15.75" hidden="false" customHeight="true" outlineLevel="0" collapsed="false">
      <c r="A28" s="16" t="s">
        <v>47</v>
      </c>
      <c r="B28" s="17" t="n">
        <f aca="false">B27-H27</f>
        <v>6228832</v>
      </c>
      <c r="C28" s="17" t="n">
        <f aca="false">C27-I27</f>
        <v>179139</v>
      </c>
      <c r="D28" s="17" t="n">
        <f aca="false">D27-J27</f>
        <v>-10501151</v>
      </c>
      <c r="E28" s="17" t="n">
        <f aca="false">E27-K27</f>
        <v>-10501151</v>
      </c>
      <c r="F28" s="17" t="n">
        <f aca="false">F27-L27</f>
        <v>569266</v>
      </c>
      <c r="G28" s="18" t="s">
        <v>66</v>
      </c>
      <c r="H28" s="19" t="n">
        <f aca="false">H12+H22</f>
        <v>354903</v>
      </c>
      <c r="I28" s="19" t="n">
        <f aca="false">I12+I22</f>
        <v>344960</v>
      </c>
      <c r="J28" s="19" t="n">
        <f aca="false">J12+J22</f>
        <v>450628</v>
      </c>
      <c r="K28" s="19" t="n">
        <f aca="false">K12+K22</f>
        <v>894397</v>
      </c>
      <c r="L28" s="19" t="n">
        <f aca="false">L12+L22</f>
        <v>450628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4448083</v>
      </c>
      <c r="C29" s="11" t="n">
        <f aca="false">C13+C23</f>
        <v>10666972</v>
      </c>
      <c r="D29" s="11" t="n">
        <f aca="false">D13+D23</f>
        <v>10951779</v>
      </c>
      <c r="E29" s="11" t="n">
        <f aca="false">E13+E23</f>
        <v>10951779</v>
      </c>
      <c r="F29" s="11" t="n">
        <f aca="false">F13+F23</f>
        <v>10951779</v>
      </c>
      <c r="G29" s="18"/>
      <c r="H29" s="19"/>
      <c r="I29" s="19"/>
      <c r="J29" s="19"/>
      <c r="K29" s="19"/>
      <c r="L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344960</v>
      </c>
      <c r="C30" s="11" t="n">
        <f aca="false">C14+C24</f>
        <v>450628</v>
      </c>
      <c r="D30" s="11" t="n">
        <f aca="false">D14+D24</f>
        <v>0</v>
      </c>
      <c r="E30" s="11" t="n">
        <f aca="false">E14+E24</f>
        <v>443769</v>
      </c>
      <c r="F30" s="11" t="n">
        <f aca="false">F14+F24</f>
        <v>443769</v>
      </c>
      <c r="G30" s="18"/>
      <c r="H30" s="19"/>
      <c r="I30" s="19"/>
      <c r="J30" s="19"/>
      <c r="K30" s="19"/>
      <c r="L30" s="19"/>
    </row>
    <row r="31" s="6" customFormat="true" ht="15.75" hidden="true" customHeight="false" outlineLevel="0" collapsed="false">
      <c r="A31" s="32" t="s">
        <v>229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32" t="s">
        <v>230</v>
      </c>
      <c r="H31" s="19" t="n">
        <f aca="false">H15</f>
        <v>0</v>
      </c>
      <c r="I31" s="19" t="n">
        <f aca="false">I15</f>
        <v>0</v>
      </c>
      <c r="J31" s="19" t="n">
        <f aca="false">J15</f>
        <v>0</v>
      </c>
      <c r="K31" s="19" t="n">
        <f aca="false">K15</f>
        <v>0</v>
      </c>
      <c r="L31" s="19" t="n">
        <f aca="false">L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36443181</v>
      </c>
      <c r="C32" s="20" t="n">
        <f aca="false">C27+C29+C30+C31</f>
        <v>26406776</v>
      </c>
      <c r="D32" s="20" t="n">
        <f aca="false">D27+D29+D30+D31</f>
        <v>49571364</v>
      </c>
      <c r="E32" s="20" t="n">
        <f aca="false">E27+E29+E30+E31</f>
        <v>51315807</v>
      </c>
      <c r="F32" s="20" t="n">
        <f aca="false">F27+F29+F30+F31</f>
        <v>50099494</v>
      </c>
      <c r="G32" s="22" t="s">
        <v>68</v>
      </c>
      <c r="H32" s="20" t="n">
        <f aca="false">SUM(H27:H31)</f>
        <v>25776209</v>
      </c>
      <c r="I32" s="20" t="n">
        <f aca="false">SUM(I27:I31)</f>
        <v>15454997</v>
      </c>
      <c r="J32" s="20" t="n">
        <f aca="false">SUM(J27:J31)</f>
        <v>49571364</v>
      </c>
      <c r="K32" s="20" t="n">
        <f aca="false">SUM(K27:K31)</f>
        <v>51315807</v>
      </c>
      <c r="L32" s="20" t="n">
        <f aca="false">SUM(L27:L31)</f>
        <v>38585308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57.56"/>
    <col collapsed="false" customWidth="true" hidden="false" outlineLevel="0" max="3" min="3" style="72" width="14.56"/>
    <col collapsed="false" customWidth="false" hidden="false" outlineLevel="0" max="257" min="4" style="72" width="9.14"/>
  </cols>
  <sheetData>
    <row r="1" s="38" customFormat="true" ht="35.25" hidden="false" customHeight="true" outlineLevel="0" collapsed="false">
      <c r="A1" s="75" t="s">
        <v>231</v>
      </c>
      <c r="B1" s="75"/>
      <c r="C1" s="75"/>
    </row>
    <row r="2" s="38" customFormat="true" ht="15.75" hidden="false" customHeight="false" outlineLevel="0" collapsed="false"/>
    <row r="3" s="70" customFormat="true" ht="15.75" hidden="false" customHeight="false" outlineLevel="0" collapsed="false">
      <c r="A3" s="4"/>
      <c r="B3" s="4" t="s">
        <v>1</v>
      </c>
      <c r="C3" s="4" t="s">
        <v>2</v>
      </c>
    </row>
    <row r="4" s="70" customFormat="true" ht="15.75" hidden="false" customHeight="false" outlineLevel="0" collapsed="false">
      <c r="A4" s="4" t="n">
        <v>1</v>
      </c>
      <c r="B4" s="42" t="s">
        <v>27</v>
      </c>
      <c r="C4" s="42"/>
    </row>
    <row r="5" s="70" customFormat="true" ht="15.75" hidden="false" customHeight="false" outlineLevel="0" collapsed="false">
      <c r="A5" s="4" t="n">
        <v>2</v>
      </c>
      <c r="B5" s="76" t="s">
        <v>232</v>
      </c>
      <c r="C5" s="69" t="n">
        <v>10993937</v>
      </c>
    </row>
    <row r="6" s="70" customFormat="true" ht="15.75" hidden="false" customHeight="false" outlineLevel="0" collapsed="false">
      <c r="A6" s="4" t="n">
        <v>3</v>
      </c>
      <c r="B6" s="10" t="s">
        <v>37</v>
      </c>
      <c r="C6" s="77" t="n">
        <f aca="false">Összesen!N7</f>
        <v>11476343</v>
      </c>
    </row>
    <row r="7" s="70" customFormat="true" ht="15.75" hidden="false" customHeight="false" outlineLevel="0" collapsed="false">
      <c r="A7" s="4" t="n">
        <v>4</v>
      </c>
      <c r="B7" s="10" t="s">
        <v>55</v>
      </c>
      <c r="C7" s="77" t="n">
        <f aca="false">Összesen!N18</f>
        <v>21985132</v>
      </c>
    </row>
    <row r="8" s="70" customFormat="true" ht="15.75" hidden="false" customHeight="false" outlineLevel="0" collapsed="false">
      <c r="A8" s="4" t="n">
        <v>5</v>
      </c>
      <c r="B8" s="10" t="s">
        <v>39</v>
      </c>
      <c r="C8" s="77" t="n">
        <f aca="false">Összesen!N8</f>
        <v>4301264</v>
      </c>
    </row>
    <row r="9" s="70" customFormat="true" ht="15.75" hidden="false" customHeight="false" outlineLevel="0" collapsed="false">
      <c r="A9" s="4" t="n">
        <v>6</v>
      </c>
      <c r="B9" s="10" t="s">
        <v>35</v>
      </c>
      <c r="C9" s="77" t="n">
        <f aca="false">Összesen!N9</f>
        <v>815707</v>
      </c>
    </row>
    <row r="10" s="70" customFormat="true" ht="15.75" hidden="false" customHeight="false" outlineLevel="0" collapsed="false">
      <c r="A10" s="4" t="n">
        <v>7</v>
      </c>
      <c r="B10" s="10" t="s">
        <v>53</v>
      </c>
      <c r="C10" s="77" t="n">
        <f aca="false">Összesen!N19</f>
        <v>0</v>
      </c>
    </row>
    <row r="11" s="70" customFormat="true" ht="15.75" hidden="false" customHeight="false" outlineLevel="0" collapsed="false">
      <c r="A11" s="4" t="n">
        <v>8</v>
      </c>
      <c r="B11" s="10" t="s">
        <v>42</v>
      </c>
      <c r="C11" s="77" t="n">
        <f aca="false">Összesen!N10</f>
        <v>125500</v>
      </c>
    </row>
    <row r="12" s="70" customFormat="true" ht="15.75" hidden="false" customHeight="false" outlineLevel="0" collapsed="false">
      <c r="A12" s="4" t="n">
        <v>9</v>
      </c>
      <c r="B12" s="10" t="s">
        <v>58</v>
      </c>
      <c r="C12" s="77" t="n">
        <f aca="false">Összesen!N20</f>
        <v>0</v>
      </c>
    </row>
    <row r="13" s="70" customFormat="true" ht="15.75" hidden="false" customHeight="false" outlineLevel="0" collapsed="false">
      <c r="A13" s="4" t="n">
        <v>10</v>
      </c>
      <c r="B13" s="10" t="s">
        <v>233</v>
      </c>
      <c r="C13" s="77" t="n">
        <f aca="false">Összesen!N14-Összesen!N14</f>
        <v>0</v>
      </c>
    </row>
    <row r="14" s="70" customFormat="true" ht="15.75" hidden="false" customHeight="false" outlineLevel="0" collapsed="false">
      <c r="A14" s="4" t="n">
        <v>11</v>
      </c>
      <c r="B14" s="10" t="s">
        <v>234</v>
      </c>
      <c r="C14" s="77" t="n">
        <f aca="false">Összesen!N23-Összesen!N23</f>
        <v>0</v>
      </c>
    </row>
    <row r="15" s="70" customFormat="true" ht="15.75" hidden="false" customHeight="false" outlineLevel="0" collapsed="false">
      <c r="A15" s="4" t="n">
        <v>12</v>
      </c>
      <c r="B15" s="10" t="s">
        <v>235</v>
      </c>
      <c r="C15" s="77" t="n">
        <f aca="false">Összesen!N15</f>
        <v>443769</v>
      </c>
    </row>
    <row r="16" s="70" customFormat="true" ht="15.75" hidden="false" customHeight="false" outlineLevel="0" collapsed="false">
      <c r="A16" s="4" t="n">
        <v>13</v>
      </c>
      <c r="B16" s="10" t="s">
        <v>236</v>
      </c>
      <c r="C16" s="77" t="n">
        <f aca="false">Összesen!N24</f>
        <v>0</v>
      </c>
    </row>
    <row r="17" s="70" customFormat="true" ht="15.75" hidden="false" customHeight="false" outlineLevel="0" collapsed="false">
      <c r="A17" s="4" t="n">
        <v>14</v>
      </c>
      <c r="B17" s="29" t="s">
        <v>237</v>
      </c>
      <c r="C17" s="77" t="n">
        <f aca="false">vagyonmérleg!D40-vagyonmérleg!C40</f>
        <v>150580</v>
      </c>
    </row>
    <row r="18" s="70" customFormat="true" ht="15.75" hidden="false" customHeight="false" outlineLevel="0" collapsed="false">
      <c r="A18" s="4" t="n">
        <v>15</v>
      </c>
      <c r="B18" s="78" t="s">
        <v>67</v>
      </c>
      <c r="C18" s="69" t="n">
        <f aca="false">SUM(C6:C17)</f>
        <v>39298295</v>
      </c>
    </row>
    <row r="19" s="70" customFormat="true" ht="15.75" hidden="false" customHeight="false" outlineLevel="0" collapsed="false">
      <c r="A19" s="4" t="n">
        <v>16</v>
      </c>
      <c r="B19" s="29" t="s">
        <v>38</v>
      </c>
      <c r="C19" s="13" t="n">
        <f aca="false">Összesen!AA7</f>
        <v>5793085</v>
      </c>
    </row>
    <row r="20" s="70" customFormat="true" ht="15.75" hidden="false" customHeight="false" outlineLevel="0" collapsed="false">
      <c r="A20" s="4" t="n">
        <v>17</v>
      </c>
      <c r="B20" s="29" t="s">
        <v>40</v>
      </c>
      <c r="C20" s="13" t="n">
        <f aca="false">Összesen!AA8</f>
        <v>1182983</v>
      </c>
    </row>
    <row r="21" s="70" customFormat="true" ht="15.75" hidden="false" customHeight="false" outlineLevel="0" collapsed="false">
      <c r="A21" s="4" t="n">
        <v>18</v>
      </c>
      <c r="B21" s="29" t="s">
        <v>41</v>
      </c>
      <c r="C21" s="13" t="n">
        <f aca="false">Összesen!AA9</f>
        <v>4252033</v>
      </c>
    </row>
    <row r="22" s="70" customFormat="true" ht="15.75" hidden="false" customHeight="false" outlineLevel="0" collapsed="false">
      <c r="A22" s="4" t="n">
        <v>19</v>
      </c>
      <c r="B22" s="29" t="s">
        <v>43</v>
      </c>
      <c r="C22" s="13" t="n">
        <f aca="false">Összesen!AA10</f>
        <v>504000</v>
      </c>
    </row>
    <row r="23" s="70" customFormat="true" ht="15.75" hidden="false" customHeight="false" outlineLevel="0" collapsed="false">
      <c r="A23" s="4" t="n">
        <v>20</v>
      </c>
      <c r="B23" s="29" t="s">
        <v>44</v>
      </c>
      <c r="C23" s="13" t="n">
        <f aca="false">Összesen!AA11</f>
        <v>849989</v>
      </c>
    </row>
    <row r="24" s="70" customFormat="true" ht="15.75" hidden="false" customHeight="false" outlineLevel="0" collapsed="false">
      <c r="A24" s="4" t="n">
        <v>21</v>
      </c>
      <c r="B24" s="29" t="s">
        <v>56</v>
      </c>
      <c r="C24" s="13" t="n">
        <f aca="false">Összesen!AA18</f>
        <v>251500</v>
      </c>
    </row>
    <row r="25" s="70" customFormat="true" ht="15.75" hidden="false" customHeight="false" outlineLevel="0" collapsed="false">
      <c r="A25" s="4" t="n">
        <v>22</v>
      </c>
      <c r="B25" s="29" t="s">
        <v>57</v>
      </c>
      <c r="C25" s="13" t="n">
        <f aca="false">Összesen!AA19</f>
        <v>25258458</v>
      </c>
    </row>
    <row r="26" s="70" customFormat="true" ht="15.75" hidden="false" customHeight="false" outlineLevel="0" collapsed="false">
      <c r="A26" s="4" t="n">
        <v>23</v>
      </c>
      <c r="B26" s="29" t="s">
        <v>59</v>
      </c>
      <c r="C26" s="13" t="n">
        <f aca="false">Összesen!AA20</f>
        <v>42632</v>
      </c>
    </row>
    <row r="27" s="70" customFormat="true" ht="15.75" hidden="false" customHeight="false" outlineLevel="0" collapsed="false">
      <c r="A27" s="4" t="n">
        <v>24</v>
      </c>
      <c r="B27" s="29" t="s">
        <v>238</v>
      </c>
      <c r="C27" s="13" t="n">
        <f aca="false">Összesen!AA13</f>
        <v>450628</v>
      </c>
    </row>
    <row r="28" s="70" customFormat="true" ht="15.75" hidden="false" customHeight="false" outlineLevel="0" collapsed="false">
      <c r="A28" s="4" t="n">
        <v>25</v>
      </c>
      <c r="B28" s="29" t="s">
        <v>239</v>
      </c>
      <c r="C28" s="13" t="n">
        <f aca="false">Összesen!AA22</f>
        <v>0</v>
      </c>
    </row>
    <row r="29" s="70" customFormat="true" ht="15.75" hidden="false" customHeight="false" outlineLevel="0" collapsed="false">
      <c r="A29" s="4" t="n">
        <v>26</v>
      </c>
      <c r="B29" s="29" t="s">
        <v>237</v>
      </c>
      <c r="C29" s="13" t="n">
        <f aca="false">vagyonmérleg!D31-vagyonmérleg!C31</f>
        <v>0</v>
      </c>
    </row>
    <row r="30" s="70" customFormat="true" ht="15.75" hidden="false" customHeight="false" outlineLevel="0" collapsed="false">
      <c r="A30" s="4" t="n">
        <v>27</v>
      </c>
      <c r="B30" s="78" t="s">
        <v>68</v>
      </c>
      <c r="C30" s="69" t="n">
        <f aca="false">SUM(C19:C29)</f>
        <v>38585308</v>
      </c>
    </row>
    <row r="31" customFormat="false" ht="15.75" hidden="false" customHeight="false" outlineLevel="0" collapsed="false">
      <c r="A31" s="4" t="n">
        <v>28</v>
      </c>
      <c r="B31" s="78" t="s">
        <v>240</v>
      </c>
      <c r="C31" s="69" t="n">
        <f aca="false">C5+C18-C30</f>
        <v>11706924</v>
      </c>
    </row>
    <row r="33" customFormat="false" ht="15" hidden="false" customHeight="false" outlineLevel="0" collapsed="false">
      <c r="C33" s="74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1.13"/>
    <col collapsed="false" customWidth="true" hidden="false" outlineLevel="0" max="14" min="14" style="0" width="14.85"/>
    <col collapsed="false" customWidth="true" hidden="true" outlineLevel="0" max="15" min="15" style="0" width="13.56"/>
  </cols>
  <sheetData>
    <row r="1" customFormat="false" ht="15.75" hidden="false" customHeight="false" outlineLevel="0" collapsed="false">
      <c r="A1" s="79" t="s">
        <v>2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.75" hidden="false" customHeight="false" outlineLevel="0" collapsed="false">
      <c r="A2" s="79" t="s">
        <v>2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5" hidden="false" customHeight="false" outlineLevel="0" collapsed="false">
      <c r="A4" s="82"/>
      <c r="B4" s="83" t="s">
        <v>1</v>
      </c>
      <c r="C4" s="83" t="s">
        <v>2</v>
      </c>
      <c r="D4" s="83" t="s">
        <v>3</v>
      </c>
      <c r="E4" s="83" t="s">
        <v>4</v>
      </c>
      <c r="F4" s="83" t="s">
        <v>5</v>
      </c>
      <c r="G4" s="83" t="s">
        <v>6</v>
      </c>
      <c r="H4" s="83" t="s">
        <v>7</v>
      </c>
      <c r="I4" s="83" t="s">
        <v>8</v>
      </c>
      <c r="J4" s="83" t="s">
        <v>9</v>
      </c>
      <c r="K4" s="83" t="s">
        <v>10</v>
      </c>
      <c r="L4" s="83" t="s">
        <v>11</v>
      </c>
      <c r="M4" s="83" t="s">
        <v>12</v>
      </c>
      <c r="N4" s="83" t="s">
        <v>13</v>
      </c>
    </row>
    <row r="5" customFormat="false" ht="30" hidden="false" customHeight="true" outlineLevel="0" collapsed="false">
      <c r="A5" s="83" t="n">
        <v>1</v>
      </c>
      <c r="B5" s="84" t="s">
        <v>27</v>
      </c>
      <c r="C5" s="84" t="s">
        <v>243</v>
      </c>
      <c r="D5" s="84"/>
      <c r="E5" s="84"/>
      <c r="F5" s="85" t="s">
        <v>244</v>
      </c>
      <c r="G5" s="85"/>
      <c r="H5" s="85"/>
      <c r="I5" s="86" t="s">
        <v>245</v>
      </c>
      <c r="J5" s="86"/>
      <c r="K5" s="86"/>
      <c r="L5" s="86" t="s">
        <v>246</v>
      </c>
      <c r="M5" s="86"/>
      <c r="N5" s="86"/>
    </row>
    <row r="6" customFormat="false" ht="15" hidden="false" customHeight="false" outlineLevel="0" collapsed="false">
      <c r="A6" s="83" t="n">
        <v>2</v>
      </c>
      <c r="B6" s="84"/>
      <c r="C6" s="87" t="s">
        <v>247</v>
      </c>
      <c r="D6" s="87" t="s">
        <v>248</v>
      </c>
      <c r="E6" s="87" t="s">
        <v>249</v>
      </c>
      <c r="F6" s="87" t="s">
        <v>247</v>
      </c>
      <c r="G6" s="87" t="s">
        <v>248</v>
      </c>
      <c r="H6" s="87" t="s">
        <v>249</v>
      </c>
      <c r="I6" s="87" t="s">
        <v>247</v>
      </c>
      <c r="J6" s="87" t="s">
        <v>248</v>
      </c>
      <c r="K6" s="87" t="s">
        <v>249</v>
      </c>
      <c r="L6" s="87" t="s">
        <v>247</v>
      </c>
      <c r="M6" s="87" t="s">
        <v>248</v>
      </c>
      <c r="N6" s="87" t="s">
        <v>249</v>
      </c>
    </row>
    <row r="7" customFormat="false" ht="15" hidden="false" customHeight="false" outlineLevel="0" collapsed="false">
      <c r="A7" s="83" t="n">
        <v>3</v>
      </c>
      <c r="B7" s="88" t="s">
        <v>250</v>
      </c>
      <c r="C7" s="89" t="n">
        <v>0</v>
      </c>
      <c r="D7" s="89" t="n">
        <v>0</v>
      </c>
      <c r="E7" s="89" t="n">
        <f aca="false">C7-D7</f>
        <v>0</v>
      </c>
      <c r="F7" s="89" t="n">
        <v>26075</v>
      </c>
      <c r="G7" s="89" t="n">
        <v>0</v>
      </c>
      <c r="H7" s="89" t="n">
        <f aca="false">F7-G7</f>
        <v>26075</v>
      </c>
      <c r="I7" s="89" t="n">
        <v>458738</v>
      </c>
      <c r="J7" s="89" t="n">
        <v>0</v>
      </c>
      <c r="K7" s="89" t="n">
        <f aca="false">I7-J7</f>
        <v>458738</v>
      </c>
      <c r="L7" s="89" t="n">
        <v>0</v>
      </c>
      <c r="M7" s="89" t="n">
        <v>0</v>
      </c>
      <c r="N7" s="89" t="n">
        <f aca="false">L7-M7</f>
        <v>0</v>
      </c>
    </row>
    <row r="8" customFormat="false" ht="15" hidden="false" customHeight="false" outlineLevel="0" collapsed="false">
      <c r="A8" s="83" t="n">
        <v>4</v>
      </c>
      <c r="B8" s="88" t="s">
        <v>251</v>
      </c>
      <c r="C8" s="89" t="n">
        <v>0</v>
      </c>
      <c r="D8" s="89" t="n">
        <v>0</v>
      </c>
      <c r="E8" s="89" t="n">
        <f aca="false">C8-D8</f>
        <v>0</v>
      </c>
      <c r="F8" s="89" t="n">
        <v>0</v>
      </c>
      <c r="G8" s="89" t="n">
        <v>0</v>
      </c>
      <c r="H8" s="89" t="n">
        <f aca="false">F8-G8</f>
        <v>0</v>
      </c>
      <c r="I8" s="89" t="n">
        <v>0</v>
      </c>
      <c r="J8" s="89" t="n">
        <v>0</v>
      </c>
      <c r="K8" s="89" t="n">
        <f aca="false">I8-J8</f>
        <v>0</v>
      </c>
      <c r="L8" s="89" t="n">
        <v>3000000</v>
      </c>
      <c r="M8" s="89" t="n">
        <v>0</v>
      </c>
      <c r="N8" s="89" t="n">
        <f aca="false">L8-M8</f>
        <v>3000000</v>
      </c>
    </row>
    <row r="9" customFormat="false" ht="15" hidden="false" customHeight="false" outlineLevel="0" collapsed="false">
      <c r="A9" s="83" t="n">
        <v>5</v>
      </c>
      <c r="B9" s="88" t="s">
        <v>252</v>
      </c>
      <c r="C9" s="89" t="n">
        <v>0</v>
      </c>
      <c r="D9" s="89" t="n">
        <v>0</v>
      </c>
      <c r="E9" s="89" t="n">
        <f aca="false">C9-D9</f>
        <v>0</v>
      </c>
      <c r="F9" s="89" t="n">
        <v>0</v>
      </c>
      <c r="G9" s="89" t="n">
        <v>0</v>
      </c>
      <c r="H9" s="89" t="n">
        <f aca="false">F9-G9</f>
        <v>0</v>
      </c>
      <c r="I9" s="89" t="n">
        <v>0</v>
      </c>
      <c r="J9" s="89" t="n">
        <v>0</v>
      </c>
      <c r="K9" s="89" t="n">
        <f aca="false">I9-J9</f>
        <v>0</v>
      </c>
      <c r="L9" s="89" t="n">
        <v>0</v>
      </c>
      <c r="M9" s="89" t="n">
        <v>0</v>
      </c>
      <c r="N9" s="89" t="n">
        <f aca="false">L9-M9</f>
        <v>0</v>
      </c>
    </row>
    <row r="10" customFormat="false" ht="15" hidden="false" customHeight="false" outlineLevel="0" collapsed="false">
      <c r="A10" s="83" t="n">
        <v>6</v>
      </c>
      <c r="B10" s="88" t="s">
        <v>253</v>
      </c>
      <c r="C10" s="89" t="n">
        <v>0</v>
      </c>
      <c r="D10" s="89" t="n">
        <v>0</v>
      </c>
      <c r="E10" s="89" t="n">
        <f aca="false">C10-D10</f>
        <v>0</v>
      </c>
      <c r="F10" s="89" t="n">
        <v>0</v>
      </c>
      <c r="G10" s="89" t="n">
        <v>0</v>
      </c>
      <c r="H10" s="89" t="n">
        <f aca="false">F10-G10</f>
        <v>0</v>
      </c>
      <c r="I10" s="89" t="n">
        <v>0</v>
      </c>
      <c r="J10" s="89" t="n">
        <v>0</v>
      </c>
      <c r="K10" s="89" t="n">
        <f aca="false">I10-J10</f>
        <v>0</v>
      </c>
      <c r="L10" s="89" t="n">
        <v>3445152</v>
      </c>
      <c r="M10" s="89" t="n">
        <v>0</v>
      </c>
      <c r="N10" s="89" t="n">
        <f aca="false">L10-M10</f>
        <v>3445152</v>
      </c>
    </row>
    <row r="11" customFormat="false" ht="15" hidden="false" customHeight="false" outlineLevel="0" collapsed="false">
      <c r="A11" s="83" t="n">
        <v>7</v>
      </c>
      <c r="B11" s="88" t="s">
        <v>254</v>
      </c>
      <c r="C11" s="89" t="n">
        <v>6473864</v>
      </c>
      <c r="D11" s="89" t="n">
        <v>0</v>
      </c>
      <c r="E11" s="89" t="n">
        <f aca="false">C11-D11</f>
        <v>6473864</v>
      </c>
      <c r="F11" s="89" t="n">
        <v>0</v>
      </c>
      <c r="G11" s="89" t="n">
        <v>0</v>
      </c>
      <c r="H11" s="89" t="n">
        <f aca="false">F11-G11</f>
        <v>0</v>
      </c>
      <c r="I11" s="89" t="n">
        <v>0</v>
      </c>
      <c r="J11" s="89" t="n">
        <v>0</v>
      </c>
      <c r="K11" s="89" t="n">
        <f aca="false">I11-J11</f>
        <v>0</v>
      </c>
      <c r="L11" s="89" t="n">
        <v>0</v>
      </c>
      <c r="M11" s="89" t="n">
        <v>0</v>
      </c>
      <c r="N11" s="89" t="n">
        <f aca="false">L11-M11</f>
        <v>0</v>
      </c>
    </row>
    <row r="12" customFormat="false" ht="15" hidden="false" customHeight="false" outlineLevel="0" collapsed="false">
      <c r="A12" s="83" t="n">
        <v>8</v>
      </c>
      <c r="B12" s="88" t="s">
        <v>255</v>
      </c>
      <c r="C12" s="89" t="n">
        <v>169333</v>
      </c>
      <c r="D12" s="89" t="n">
        <v>0</v>
      </c>
      <c r="E12" s="89" t="n">
        <f aca="false">C12-D12</f>
        <v>169333</v>
      </c>
      <c r="F12" s="89" t="n">
        <v>689700</v>
      </c>
      <c r="G12" s="89" t="n">
        <v>0</v>
      </c>
      <c r="H12" s="89" t="n">
        <f aca="false">F12-G12</f>
        <v>689700</v>
      </c>
      <c r="I12" s="89" t="n">
        <v>0</v>
      </c>
      <c r="J12" s="89" t="n">
        <v>0</v>
      </c>
      <c r="K12" s="89" t="n">
        <f aca="false">I12-J12</f>
        <v>0</v>
      </c>
      <c r="L12" s="89" t="n">
        <v>0</v>
      </c>
      <c r="M12" s="89" t="n">
        <v>0</v>
      </c>
      <c r="N12" s="89" t="n">
        <f aca="false">L12-M12</f>
        <v>0</v>
      </c>
    </row>
    <row r="13" customFormat="false" ht="15" hidden="false" customHeight="false" outlineLevel="0" collapsed="false">
      <c r="A13" s="83" t="n">
        <v>9</v>
      </c>
      <c r="B13" s="88" t="s">
        <v>256</v>
      </c>
      <c r="C13" s="89" t="n">
        <v>0</v>
      </c>
      <c r="D13" s="89" t="n">
        <v>0</v>
      </c>
      <c r="E13" s="89" t="n">
        <f aca="false">C13-D13</f>
        <v>0</v>
      </c>
      <c r="F13" s="89" t="n">
        <v>0</v>
      </c>
      <c r="G13" s="89" t="n">
        <v>0</v>
      </c>
      <c r="H13" s="89" t="n">
        <f aca="false">F13-G13</f>
        <v>0</v>
      </c>
      <c r="I13" s="89" t="n">
        <v>600000</v>
      </c>
      <c r="J13" s="89" t="n">
        <v>0</v>
      </c>
      <c r="K13" s="89" t="n">
        <f aca="false">I13-J13</f>
        <v>600000</v>
      </c>
      <c r="L13" s="89" t="n">
        <v>0</v>
      </c>
      <c r="M13" s="89" t="n">
        <v>0</v>
      </c>
      <c r="N13" s="89" t="n">
        <f aca="false">L13-M13</f>
        <v>0</v>
      </c>
    </row>
    <row r="14" customFormat="false" ht="15" hidden="false" customHeight="false" outlineLevel="0" collapsed="false">
      <c r="A14" s="83" t="n">
        <v>10</v>
      </c>
      <c r="B14" s="87" t="s">
        <v>257</v>
      </c>
      <c r="C14" s="90" t="n">
        <f aca="false">SUM(C7:C13)</f>
        <v>6643197</v>
      </c>
      <c r="D14" s="90" t="n">
        <f aca="false">SUM(D7:D13)</f>
        <v>0</v>
      </c>
      <c r="E14" s="90" t="n">
        <f aca="false">SUM(E7:E13)</f>
        <v>6643197</v>
      </c>
      <c r="F14" s="90" t="n">
        <f aca="false">SUM(F7:F13)</f>
        <v>715775</v>
      </c>
      <c r="G14" s="90" t="n">
        <f aca="false">SUM(G7:G13)</f>
        <v>0</v>
      </c>
      <c r="H14" s="90" t="n">
        <f aca="false">SUM(H7:H13)</f>
        <v>715775</v>
      </c>
      <c r="I14" s="90" t="n">
        <f aca="false">SUM(I7:I13)</f>
        <v>1058738</v>
      </c>
      <c r="J14" s="90" t="n">
        <f aca="false">SUM(J7:J13)</f>
        <v>0</v>
      </c>
      <c r="K14" s="90" t="n">
        <f aca="false">SUM(K7:K13)</f>
        <v>1058738</v>
      </c>
      <c r="L14" s="90" t="n">
        <f aca="false">SUM(L7:L13)</f>
        <v>6445152</v>
      </c>
      <c r="M14" s="90" t="n">
        <f aca="false">SUM(M7:M13)</f>
        <v>0</v>
      </c>
      <c r="N14" s="90" t="n">
        <f aca="false">SUM(N7:N13)</f>
        <v>6445152</v>
      </c>
    </row>
    <row r="15" customFormat="false" ht="15" hidden="false" customHeight="false" outlineLevel="0" collapsed="false">
      <c r="A15" s="83" t="n">
        <v>11</v>
      </c>
      <c r="B15" s="87" t="s">
        <v>258</v>
      </c>
      <c r="C15" s="90" t="n">
        <v>30000</v>
      </c>
      <c r="D15" s="90" t="n">
        <v>18962</v>
      </c>
      <c r="E15" s="90" t="n">
        <f aca="false">C15-D15</f>
        <v>11038</v>
      </c>
      <c r="F15" s="90" t="n">
        <v>7559296</v>
      </c>
      <c r="G15" s="90" t="n">
        <v>913929</v>
      </c>
      <c r="H15" s="90" t="n">
        <f aca="false">F15-G15</f>
        <v>6645367</v>
      </c>
      <c r="I15" s="90" t="n">
        <v>5152107</v>
      </c>
      <c r="J15" s="90" t="n">
        <v>1146476</v>
      </c>
      <c r="K15" s="90" t="n">
        <f aca="false">I15-J15</f>
        <v>4005631</v>
      </c>
      <c r="L15" s="90" t="n">
        <v>350436</v>
      </c>
      <c r="M15" s="90" t="n">
        <v>147199</v>
      </c>
      <c r="N15" s="90" t="n">
        <f aca="false">L15-M15</f>
        <v>203237</v>
      </c>
    </row>
    <row r="16" customFormat="false" ht="15" hidden="false" customHeight="false" outlineLevel="0" collapsed="false">
      <c r="A16" s="83" t="n">
        <v>12</v>
      </c>
      <c r="B16" s="87" t="s">
        <v>259</v>
      </c>
      <c r="C16" s="91" t="n">
        <v>139528679</v>
      </c>
      <c r="D16" s="90" t="n">
        <v>40769299</v>
      </c>
      <c r="E16" s="90" t="n">
        <f aca="false">C16-D16</f>
        <v>98759380</v>
      </c>
      <c r="F16" s="90" t="n">
        <v>2182074</v>
      </c>
      <c r="G16" s="90" t="n">
        <v>435468</v>
      </c>
      <c r="H16" s="90" t="n">
        <f aca="false">F16-G16</f>
        <v>1746606</v>
      </c>
      <c r="I16" s="90" t="n">
        <v>32207715</v>
      </c>
      <c r="J16" s="90" t="n">
        <v>3780823</v>
      </c>
      <c r="K16" s="90" t="n">
        <f aca="false">I16-J16</f>
        <v>28426892</v>
      </c>
      <c r="L16" s="92" t="n">
        <v>2234683</v>
      </c>
      <c r="M16" s="92" t="n">
        <v>296926</v>
      </c>
      <c r="N16" s="90" t="n">
        <f aca="false">L16-M16</f>
        <v>1937757</v>
      </c>
    </row>
    <row r="17" customFormat="false" ht="15" hidden="false" customHeight="false" outlineLevel="0" collapsed="false">
      <c r="A17" s="83" t="n">
        <v>13</v>
      </c>
      <c r="B17" s="93" t="s">
        <v>260</v>
      </c>
      <c r="C17" s="94" t="n">
        <f aca="false">SUM(C14:C16)</f>
        <v>146201876</v>
      </c>
      <c r="D17" s="94" t="n">
        <f aca="false">SUM(D14:D16)</f>
        <v>40788261</v>
      </c>
      <c r="E17" s="94" t="n">
        <f aca="false">SUM(E14:E16)</f>
        <v>105413615</v>
      </c>
      <c r="F17" s="94" t="n">
        <f aca="false">SUM(F14:F16)</f>
        <v>10457145</v>
      </c>
      <c r="G17" s="94" t="n">
        <f aca="false">SUM(G14:G16)</f>
        <v>1349397</v>
      </c>
      <c r="H17" s="94" t="n">
        <f aca="false">SUM(H14:H16)</f>
        <v>9107748</v>
      </c>
      <c r="I17" s="94" t="n">
        <f aca="false">SUM(I14:I16)</f>
        <v>38418560</v>
      </c>
      <c r="J17" s="94" t="n">
        <f aca="false">SUM(J14:J16)</f>
        <v>4927299</v>
      </c>
      <c r="K17" s="94" t="n">
        <f aca="false">SUM(K14:K16)</f>
        <v>33491261</v>
      </c>
      <c r="L17" s="95" t="n">
        <f aca="false">SUM(L14:L16)</f>
        <v>9030271</v>
      </c>
      <c r="M17" s="95" t="n">
        <f aca="false">SUM(M14:M16)</f>
        <v>444125</v>
      </c>
      <c r="N17" s="95" t="n">
        <f aca="false">SUM(N14:N16)</f>
        <v>8586146</v>
      </c>
      <c r="O17" s="96" t="n">
        <f aca="false">E17+H17+K17+N17</f>
        <v>156598770</v>
      </c>
    </row>
    <row r="18" customFormat="false" ht="15" hidden="false" customHeight="false" outlineLevel="0" collapsed="false">
      <c r="A18" s="83" t="n">
        <v>14</v>
      </c>
      <c r="B18" s="88" t="s">
        <v>26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9" t="n">
        <v>0</v>
      </c>
      <c r="M18" s="89" t="n">
        <v>0</v>
      </c>
      <c r="N18" s="88" t="n">
        <f aca="false">L18-M18</f>
        <v>0</v>
      </c>
    </row>
    <row r="19" customFormat="false" ht="15" hidden="false" customHeight="false" outlineLevel="0" collapsed="false">
      <c r="A19" s="83" t="n">
        <v>15</v>
      </c>
      <c r="B19" s="88" t="s">
        <v>262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9" t="n">
        <v>0</v>
      </c>
      <c r="M19" s="89" t="n">
        <v>0</v>
      </c>
      <c r="N19" s="88" t="n">
        <f aca="false">L19-M19</f>
        <v>0</v>
      </c>
    </row>
    <row r="20" customFormat="false" ht="15" hidden="false" customHeight="false" outlineLevel="0" collapsed="false">
      <c r="A20" s="83" t="n">
        <v>16</v>
      </c>
      <c r="B20" s="88" t="s">
        <v>26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3168738</v>
      </c>
      <c r="J20" s="88" t="n">
        <v>579499</v>
      </c>
      <c r="K20" s="88" t="n">
        <f aca="false">I20-J20</f>
        <v>2589239</v>
      </c>
      <c r="L20" s="89" t="n">
        <v>0</v>
      </c>
      <c r="M20" s="89" t="n">
        <v>0</v>
      </c>
      <c r="N20" s="89" t="n">
        <f aca="false">L20-M20</f>
        <v>0</v>
      </c>
    </row>
    <row r="21" customFormat="false" ht="15" hidden="false" customHeight="false" outlineLevel="0" collapsed="false">
      <c r="A21" s="83" t="n">
        <v>17</v>
      </c>
      <c r="B21" s="88" t="s">
        <v>264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9" t="n">
        <v>1341783</v>
      </c>
      <c r="M21" s="89" t="n">
        <v>1341783</v>
      </c>
      <c r="N21" s="89" t="n">
        <f aca="false">L21-M21</f>
        <v>0</v>
      </c>
    </row>
    <row r="22" customFormat="false" ht="15" hidden="false" customHeight="false" outlineLevel="0" collapsed="false">
      <c r="A22" s="83" t="n">
        <v>18</v>
      </c>
      <c r="B22" s="93" t="s">
        <v>265</v>
      </c>
      <c r="C22" s="93" t="n">
        <f aca="false">SUM(C18:C21)</f>
        <v>0</v>
      </c>
      <c r="D22" s="93" t="n">
        <f aca="false">SUM(D18:D21)</f>
        <v>0</v>
      </c>
      <c r="E22" s="93" t="n">
        <f aca="false">SUM(E18:E21)</f>
        <v>0</v>
      </c>
      <c r="F22" s="93" t="n">
        <f aca="false">SUM(F18:F21)</f>
        <v>0</v>
      </c>
      <c r="G22" s="93" t="n">
        <f aca="false">SUM(G18:G21)</f>
        <v>0</v>
      </c>
      <c r="H22" s="93" t="n">
        <f aca="false">SUM(H18:H21)</f>
        <v>0</v>
      </c>
      <c r="I22" s="93" t="n">
        <f aca="false">SUM(I18:I21)</f>
        <v>3168738</v>
      </c>
      <c r="J22" s="93" t="n">
        <f aca="false">SUM(J18:J21)</f>
        <v>579499</v>
      </c>
      <c r="K22" s="93" t="n">
        <f aca="false">SUM(K18:K21)</f>
        <v>2589239</v>
      </c>
      <c r="L22" s="94" t="n">
        <f aca="false">SUM(L18:L21)</f>
        <v>1341783</v>
      </c>
      <c r="M22" s="94" t="n">
        <f aca="false">SUM(M18:M21)</f>
        <v>1341783</v>
      </c>
      <c r="N22" s="94" t="n">
        <f aca="false">SUM(N18:N21)</f>
        <v>0</v>
      </c>
      <c r="O22" s="97" t="n">
        <f aca="false">E22+H22+K22+N22</f>
        <v>2589239</v>
      </c>
    </row>
    <row r="23" customFormat="false" ht="15" hidden="false" customHeight="false" outlineLevel="0" collapsed="false">
      <c r="A23" s="83" t="n">
        <v>19</v>
      </c>
      <c r="B23" s="88" t="s">
        <v>266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9" t="n">
        <v>0</v>
      </c>
      <c r="N23" s="89" t="n">
        <f aca="false">L23-M23</f>
        <v>0</v>
      </c>
    </row>
    <row r="24" customFormat="false" ht="15" hidden="false" customHeight="false" outlineLevel="0" collapsed="false">
      <c r="A24" s="83" t="n">
        <v>20</v>
      </c>
      <c r="B24" s="88" t="s">
        <v>267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9" t="n">
        <v>0</v>
      </c>
      <c r="M24" s="89" t="n">
        <v>0</v>
      </c>
      <c r="N24" s="89" t="n">
        <f aca="false">L24-M24</f>
        <v>0</v>
      </c>
    </row>
    <row r="25" customFormat="false" ht="15" hidden="false" customHeight="false" outlineLevel="0" collapsed="false">
      <c r="A25" s="83" t="n">
        <v>21</v>
      </c>
      <c r="B25" s="93" t="s">
        <v>268</v>
      </c>
      <c r="C25" s="93" t="n">
        <f aca="false">C23</f>
        <v>0</v>
      </c>
      <c r="D25" s="93" t="n">
        <f aca="false">D23</f>
        <v>0</v>
      </c>
      <c r="E25" s="93" t="n">
        <f aca="false">E23</f>
        <v>0</v>
      </c>
      <c r="F25" s="93" t="n">
        <f aca="false">F23</f>
        <v>0</v>
      </c>
      <c r="G25" s="93" t="n">
        <f aca="false">G23</f>
        <v>0</v>
      </c>
      <c r="H25" s="93" t="n">
        <f aca="false">H23</f>
        <v>0</v>
      </c>
      <c r="I25" s="93" t="n">
        <f aca="false">SUM(I23:I24)</f>
        <v>0</v>
      </c>
      <c r="J25" s="93" t="n">
        <f aca="false">SUM(J23:J24)</f>
        <v>0</v>
      </c>
      <c r="K25" s="93" t="n">
        <f aca="false">SUM(K23:K24)</f>
        <v>0</v>
      </c>
      <c r="L25" s="94" t="n">
        <f aca="false">SUM(L23:L24)</f>
        <v>0</v>
      </c>
      <c r="M25" s="94" t="n">
        <f aca="false">SUM(M23:M24)</f>
        <v>0</v>
      </c>
      <c r="N25" s="94" t="n">
        <f aca="false">SUM(N23:N24)</f>
        <v>0</v>
      </c>
      <c r="O25" s="97" t="n">
        <f aca="false">E25+H25+K25+N25</f>
        <v>0</v>
      </c>
    </row>
    <row r="26" customFormat="false" ht="15" hidden="false" customHeight="false" outlineLevel="0" collapsed="false">
      <c r="A26" s="83" t="n">
        <v>22</v>
      </c>
      <c r="B26" s="87" t="s">
        <v>269</v>
      </c>
      <c r="C26" s="87"/>
      <c r="D26" s="87"/>
      <c r="E26" s="87"/>
      <c r="F26" s="88"/>
      <c r="G26" s="88"/>
      <c r="H26" s="88"/>
      <c r="I26" s="88"/>
      <c r="J26" s="88"/>
      <c r="K26" s="88"/>
      <c r="L26" s="88"/>
      <c r="M26" s="88"/>
      <c r="N26" s="88"/>
    </row>
    <row r="27" customFormat="false" ht="15" hidden="false" customHeight="false" outlineLevel="0" collapsed="false">
      <c r="A27" s="83" t="n">
        <v>23</v>
      </c>
      <c r="B27" s="88" t="s">
        <v>270</v>
      </c>
      <c r="C27" s="88" t="n">
        <v>0</v>
      </c>
      <c r="D27" s="88" t="n">
        <v>0</v>
      </c>
      <c r="E27" s="88" t="n">
        <f aca="false">C27-D27</f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f aca="false">I27-J27</f>
        <v>0</v>
      </c>
      <c r="L27" s="88" t="n">
        <v>0</v>
      </c>
      <c r="M27" s="88" t="n">
        <v>0</v>
      </c>
      <c r="N27" s="88" t="n">
        <v>0</v>
      </c>
    </row>
    <row r="28" customFormat="false" ht="15" hidden="false" customHeight="false" outlineLevel="0" collapsed="false">
      <c r="A28" s="83" t="n">
        <v>24</v>
      </c>
      <c r="B28" s="88" t="s">
        <v>271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f aca="false">I28-J28</f>
        <v>0</v>
      </c>
      <c r="L28" s="88" t="n">
        <v>0</v>
      </c>
      <c r="M28" s="88" t="n">
        <v>0</v>
      </c>
      <c r="N28" s="88" t="n">
        <f aca="false">L28-M28</f>
        <v>0</v>
      </c>
    </row>
    <row r="29" customFormat="false" ht="15" hidden="false" customHeight="false" outlineLevel="0" collapsed="false">
      <c r="A29" s="83" t="n">
        <v>25</v>
      </c>
      <c r="B29" s="93" t="s">
        <v>272</v>
      </c>
      <c r="C29" s="93" t="n">
        <f aca="false">SUM(C27:C28)</f>
        <v>0</v>
      </c>
      <c r="D29" s="93" t="n">
        <f aca="false">SUM(D27:D28)</f>
        <v>0</v>
      </c>
      <c r="E29" s="93" t="n">
        <f aca="false">SUM(E27:E28)</f>
        <v>0</v>
      </c>
      <c r="F29" s="93" t="n">
        <f aca="false">SUM(F27:F28)</f>
        <v>0</v>
      </c>
      <c r="G29" s="93" t="n">
        <f aca="false">SUM(G27:G28)</f>
        <v>0</v>
      </c>
      <c r="H29" s="93" t="n">
        <f aca="false">SUM(H27:H28)</f>
        <v>0</v>
      </c>
      <c r="I29" s="93" t="n">
        <f aca="false">SUM(I27:I28)</f>
        <v>0</v>
      </c>
      <c r="J29" s="93" t="n">
        <f aca="false">SUM(J27:J28)</f>
        <v>0</v>
      </c>
      <c r="K29" s="93" t="n">
        <f aca="false">SUM(K27:K28)</f>
        <v>0</v>
      </c>
      <c r="L29" s="93" t="n">
        <f aca="false">SUM(L27:L28)</f>
        <v>0</v>
      </c>
      <c r="M29" s="93" t="n">
        <f aca="false">SUM(M27:M28)</f>
        <v>0</v>
      </c>
      <c r="N29" s="93" t="n">
        <f aca="false">SUM(N27:N28)</f>
        <v>0</v>
      </c>
      <c r="O29" s="97" t="n">
        <f aca="false">E29+H29+K29+N29</f>
        <v>0</v>
      </c>
    </row>
    <row r="30" customFormat="false" ht="15" hidden="false" customHeight="false" outlineLevel="0" collapsed="false">
      <c r="A30" s="83" t="n">
        <v>26</v>
      </c>
      <c r="B30" s="93" t="s">
        <v>273</v>
      </c>
      <c r="C30" s="94" t="n">
        <f aca="false">C17+C22+C25+C29</f>
        <v>146201876</v>
      </c>
      <c r="D30" s="94" t="n">
        <f aca="false">D17+D22+D25+D29</f>
        <v>40788261</v>
      </c>
      <c r="E30" s="94" t="n">
        <f aca="false">E17+E22+E25+E29</f>
        <v>105413615</v>
      </c>
      <c r="F30" s="94" t="n">
        <f aca="false">F17+F22+F25+F29</f>
        <v>10457145</v>
      </c>
      <c r="G30" s="94" t="n">
        <f aca="false">G17+G22+G25+G29</f>
        <v>1349397</v>
      </c>
      <c r="H30" s="94" t="n">
        <f aca="false">H17+H22+H25+H29</f>
        <v>9107748</v>
      </c>
      <c r="I30" s="94" t="n">
        <f aca="false">I17+I22+I25+I29</f>
        <v>41587298</v>
      </c>
      <c r="J30" s="94" t="n">
        <f aca="false">J17+J22+J25+J29</f>
        <v>5506798</v>
      </c>
      <c r="K30" s="94" t="n">
        <f aca="false">K17+K22+K25+K29</f>
        <v>36080500</v>
      </c>
      <c r="L30" s="95" t="n">
        <f aca="false">L17+L22+L25+L29</f>
        <v>10372054</v>
      </c>
      <c r="M30" s="95" t="n">
        <f aca="false">M17+M22+M25+M29</f>
        <v>1785908</v>
      </c>
      <c r="N30" s="95" t="n">
        <f aca="false">N17+N22+N25+N29</f>
        <v>8586146</v>
      </c>
      <c r="O30" s="97" t="n">
        <f aca="false">E30+H30+K30+N30</f>
        <v>159188009</v>
      </c>
    </row>
    <row r="31" customFormat="false" ht="15" hidden="false" customHeight="false" outlineLevel="0" collapsed="false">
      <c r="A31" s="83" t="n">
        <v>27</v>
      </c>
      <c r="B31" s="98" t="s">
        <v>274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15" hidden="false" customHeight="false" outlineLevel="0" collapsed="false">
      <c r="A32" s="83" t="n">
        <v>28</v>
      </c>
      <c r="B32" s="88" t="s">
        <v>250</v>
      </c>
      <c r="C32" s="88"/>
      <c r="D32" s="88"/>
      <c r="E32" s="88"/>
      <c r="F32" s="89" t="n">
        <v>41335</v>
      </c>
      <c r="G32" s="89" t="n">
        <v>0</v>
      </c>
      <c r="H32" s="89" t="n">
        <v>41335</v>
      </c>
      <c r="I32" s="88"/>
      <c r="J32" s="88"/>
      <c r="K32" s="88"/>
      <c r="L32" s="88"/>
      <c r="M32" s="88"/>
      <c r="N32" s="88"/>
    </row>
    <row r="33" customFormat="false" ht="15" hidden="false" customHeight="false" outlineLevel="0" collapsed="false">
      <c r="A33" s="83" t="n">
        <v>29</v>
      </c>
      <c r="B33" s="87" t="s">
        <v>258</v>
      </c>
      <c r="C33" s="88"/>
      <c r="D33" s="88"/>
      <c r="E33" s="88"/>
      <c r="F33" s="89" t="n">
        <v>718004</v>
      </c>
      <c r="G33" s="89" t="n">
        <v>0</v>
      </c>
      <c r="H33" s="89" t="n">
        <v>718004</v>
      </c>
      <c r="I33" s="88"/>
      <c r="J33" s="88"/>
      <c r="K33" s="88"/>
      <c r="L33" s="88"/>
      <c r="M33" s="88"/>
      <c r="N33" s="88"/>
    </row>
    <row r="34" customFormat="false" ht="36.75" hidden="false" customHeight="false" outlineLevel="0" collapsed="false">
      <c r="A34" s="83" t="n">
        <v>30</v>
      </c>
      <c r="B34" s="100" t="s">
        <v>275</v>
      </c>
      <c r="C34" s="93" t="n">
        <f aca="false">SUM(C32:C33)</f>
        <v>0</v>
      </c>
      <c r="D34" s="93" t="n">
        <f aca="false">SUM(D32:D33)</f>
        <v>0</v>
      </c>
      <c r="E34" s="93" t="n">
        <f aca="false">SUM(E32:E33)</f>
        <v>0</v>
      </c>
      <c r="F34" s="94" t="n">
        <f aca="false">SUM(F32:F33)</f>
        <v>759339</v>
      </c>
      <c r="G34" s="94" t="n">
        <f aca="false">SUM(G32:G33)</f>
        <v>0</v>
      </c>
      <c r="H34" s="94" t="n">
        <f aca="false">SUM(H32:H33)</f>
        <v>759339</v>
      </c>
      <c r="I34" s="93" t="n">
        <f aca="false">SUM(I32:I33)</f>
        <v>0</v>
      </c>
      <c r="J34" s="93" t="n">
        <f aca="false">SUM(J32:J33)</f>
        <v>0</v>
      </c>
      <c r="K34" s="93" t="n">
        <f aca="false">SUM(K32:K33)</f>
        <v>0</v>
      </c>
      <c r="L34" s="93" t="n">
        <f aca="false">SUM(L32:L33)</f>
        <v>0</v>
      </c>
      <c r="M34" s="93" t="n">
        <f aca="false">SUM(M32:M33)</f>
        <v>0</v>
      </c>
      <c r="N34" s="93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275694444444444" top="0.511805555555556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4-25T14:32:30Z</cp:lastPrinted>
  <dcterms:modified xsi:type="dcterms:W3CDTF">2019-04-25T14:32:37Z</dcterms:modified>
  <cp:revision>0</cp:revision>
  <dc:subject/>
  <dc:title/>
</cp:coreProperties>
</file>