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gyensúly 2012-2014. " sheetId="6" state="visible" r:id="rId7"/>
    <sheet name="utem" sheetId="7" state="visible" r:id="rId8"/>
    <sheet name="forintos mérleg" sheetId="8" state="visible" r:id="rId9"/>
    <sheet name="vagyon" sheetId="9" state="visible" r:id="rId10"/>
    <sheet name="100 fölötti" sheetId="10" state="visible" r:id="rId11"/>
    <sheet name="beruházás" sheetId="11" state="visible" r:id="rId12"/>
    <sheet name="Értékpapír" sheetId="12" state="visible" r:id="rId13"/>
    <sheet name="követelés" sheetId="13" state="visible" r:id="rId14"/>
    <sheet name="kötelezettség" sheetId="14" state="visible" r:id="rId15"/>
    <sheet name="műemlék" sheetId="15" state="visible" r:id="rId16"/>
    <sheet name="változások" sheetId="16" state="visible" r:id="rId17"/>
    <sheet name="reszesedes" sheetId="17" state="visible" r:id="rId18"/>
    <sheet name="közvetett támog" sheetId="18" state="visible" r:id="rId19"/>
    <sheet name="Bevételek" sheetId="19" state="visible" r:id="rId20"/>
    <sheet name="Kiadás" sheetId="20" state="visible" r:id="rId21"/>
    <sheet name="COFOG" sheetId="21" state="visible" r:id="rId22"/>
    <sheet name="Határozat (2)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0" name="_xlnm.Print_Titles" vbProcedure="false">beruházás!$1:$6</definedName>
    <definedName function="false" hidden="false" localSheetId="18" name="_xlnm.Print_Titles" vbProcedure="false">Bevételek!$1:$4</definedName>
    <definedName function="false" hidden="false" localSheetId="20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11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7" name="_xlnm.Print_Titles" vbProcedure="false">'forintos mérleg'!$1:$4</definedName>
    <definedName function="false" hidden="false" localSheetId="19" name="_xlnm.Print_Titles" vbProcedure="false">Kiadás!$1:$4</definedName>
    <definedName function="false" hidden="false" localSheetId="12" name="_xlnm.Print_Titles" vbProcedure="false">követelés!$1:$6</definedName>
    <definedName function="false" hidden="false" localSheetId="17" name="_xlnm.Print_Titles" vbProcedure="false">'közvetett támog'!$1:$3</definedName>
    <definedName function="false" hidden="false" localSheetId="14" name="_xlnm.Print_Titles" vbProcedure="false">műemlék!$1:$7</definedName>
    <definedName function="false" hidden="false" localSheetId="0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3" name="cccc" vbProcedure="false">[5]vagyon!$A$1</definedName>
    <definedName function="false" hidden="false" localSheetId="3" name="ee" vbProcedure="false">[5]vagyon!$A$1</definedName>
    <definedName function="false" hidden="false" localSheetId="3" name="ff" vbProcedure="false">[5]vagyon!$A$1</definedName>
    <definedName function="false" hidden="false" localSheetId="3" name="OOO" vbProcedure="false">[5]vagyon!$A$1</definedName>
    <definedName function="false" hidden="false" localSheetId="3" name="Pénzmaradvány_" vbProcedure="false">[5]vagyon!$EP$402:$FU$433</definedName>
    <definedName function="false" hidden="false" localSheetId="3" name="vagy" vbProcedure="false">[6]vagyon!$HM$221:$IR$252</definedName>
    <definedName function="false" hidden="false" localSheetId="3" name="ŰŰ" vbProcedure="false">[5]vagyon!$A$1</definedName>
    <definedName function="false" hidden="false" localSheetId="4" name="cccc" vbProcedure="false">[5]vagyon!$A$1</definedName>
    <definedName function="false" hidden="false" localSheetId="4" name="ee" vbProcedure="false">[5]vagyon!$A$1</definedName>
    <definedName function="false" hidden="false" localSheetId="4" name="ff" vbProcedure="false">[5]vagyon!$A$1</definedName>
    <definedName function="false" hidden="false" localSheetId="4" name="Nyomtatási_ter" vbProcedure="false">[1]vagyon!$AL$38:$BQ$69</definedName>
    <definedName function="false" hidden="false" localSheetId="4" name="OOO" vbProcedure="false">[5]vagyon!$A$1</definedName>
    <definedName function="false" hidden="false" localSheetId="4" name="Pénzmaradvány_" vbProcedure="false">[5]vagyon!$EP$402:$FU$433</definedName>
    <definedName function="false" hidden="false" localSheetId="4" name="vagy" vbProcedure="false">[6]vagyon!$HM$221:$IR$252</definedName>
    <definedName function="false" hidden="false" localSheetId="4" name="XXXX" vbProcedure="false">[1]vagyon!$AL$38:$BQ$69</definedName>
    <definedName function="false" hidden="false" localSheetId="4" name="ŰŰ" vbProcedure="false">[5]vagyon!$A$1</definedName>
    <definedName function="false" hidden="false" localSheetId="7" name="cccc" vbProcedure="false">[5]vagyon!$A$1</definedName>
    <definedName function="false" hidden="false" localSheetId="7" name="ee" vbProcedure="false">[5]vagyon!$A$1</definedName>
    <definedName function="false" hidden="false" localSheetId="7" name="ff" vbProcedure="false">[5]vagyon!$A$1</definedName>
    <definedName function="false" hidden="false" localSheetId="7" name="Nyomtatási_ter" vbProcedure="false">[6]vagyon!$HM$221:$IR$252</definedName>
    <definedName function="false" hidden="false" localSheetId="7" name="OOO" vbProcedure="false">[5]vagyon!$A$1</definedName>
    <definedName function="false" hidden="false" localSheetId="7" name="Pénzmaradvány_" vbProcedure="false">[5]vagyon!$EP$402:$FU$433</definedName>
    <definedName function="false" hidden="false" localSheetId="7" name="vagy" vbProcedure="false">[6]vagyon!$HM$221:$IR$252</definedName>
    <definedName function="false" hidden="false" localSheetId="7" name="ŰŰ" vbProcedure="false">[5]vagyon!$A$1</definedName>
    <definedName function="false" hidden="false" localSheetId="10" name="cccc" vbProcedure="false">[5]vagyon!$A$1</definedName>
    <definedName function="false" hidden="false" localSheetId="10" name="ee" vbProcedure="false">[5]vagyon!$A$1</definedName>
    <definedName function="false" hidden="false" localSheetId="10" name="ff" vbProcedure="false">[5]vagyon!$A$1</definedName>
    <definedName function="false" hidden="false" localSheetId="10" name="OOO" vbProcedure="false">[5]vagyon!$A$1</definedName>
    <definedName function="false" hidden="false" localSheetId="10" name="Pénzmaradvány_" vbProcedure="false">[5]vagyon!$EP$402:$FU$433</definedName>
    <definedName function="false" hidden="false" localSheetId="10" name="vagy" vbProcedure="false">[6]vagyon!$HM$221:$IR$252</definedName>
    <definedName function="false" hidden="false" localSheetId="10" name="ŰŰ" vbProcedure="false">[5]vagyon!$A$1</definedName>
    <definedName function="false" hidden="false" localSheetId="11" name="cccc" vbProcedure="false">[5]vagyon!$A$1</definedName>
    <definedName function="false" hidden="false" localSheetId="11" name="ee" vbProcedure="false">[5]vagyon!$A$1</definedName>
    <definedName function="false" hidden="false" localSheetId="11" name="ff" vbProcedure="false">[5]vagyon!$A$1</definedName>
    <definedName function="false" hidden="false" localSheetId="11" name="Nyomtatási_ter" vbProcedure="false">[7]vagyon!$HM$221:$IR$252</definedName>
    <definedName function="false" hidden="false" localSheetId="11" name="OOO" vbProcedure="false">[5]vagyon!$A$1</definedName>
    <definedName function="false" hidden="false" localSheetId="11" name="Pénzmaradvány_" vbProcedure="false">[5]vagyon!$EP$402:$FU$433</definedName>
    <definedName function="false" hidden="false" localSheetId="11" name="vagy" vbProcedure="false">[6]vagyon!$HM$221:$IR$252</definedName>
    <definedName function="false" hidden="false" localSheetId="11" name="ŰŰ" vbProcedure="false">[5]vagyon!$A$1</definedName>
    <definedName function="false" hidden="false" localSheetId="12" name="cccc" vbProcedure="false">[5]vagyon!$A$1</definedName>
    <definedName function="false" hidden="false" localSheetId="12" name="ee" vbProcedure="false">[5]vagyon!$A$1</definedName>
    <definedName function="false" hidden="false" localSheetId="12" name="ff" vbProcedure="false">[5]vagyon!$A$1</definedName>
    <definedName function="false" hidden="false" localSheetId="12" name="Nyomtatási_ter" vbProcedure="false">[6]vagyon!$HM$221:$IR$252</definedName>
    <definedName function="false" hidden="false" localSheetId="12" name="OOO" vbProcedure="false">[5]vagyon!$A$1</definedName>
    <definedName function="false" hidden="false" localSheetId="12" name="Pénzmaradvány_" vbProcedure="false">[5]vagyon!$EP$402:$FU$433</definedName>
    <definedName function="false" hidden="false" localSheetId="12" name="vagy" vbProcedure="false">[6]vagyon!$HM$221:$IR$252</definedName>
    <definedName function="false" hidden="false" localSheetId="12" name="ŰŰ" vbProcedure="false">[5]vagyon!$A$1</definedName>
    <definedName function="false" hidden="false" localSheetId="14" name="cccc" vbProcedure="false">[5]vagyon!$A$1</definedName>
    <definedName function="false" hidden="false" localSheetId="14" name="ee" vbProcedure="false">[5]vagyon!$A$1</definedName>
    <definedName function="false" hidden="false" localSheetId="14" name="ff" vbProcedure="false">[5]vagyon!$A$1</definedName>
    <definedName function="false" hidden="false" localSheetId="14" name="Nyomtatási_ter" vbProcedure="false">[7]vagyon!$HM$221:$IR$252</definedName>
    <definedName function="false" hidden="false" localSheetId="14" name="OOO" vbProcedure="false">[5]vagyon!$A$1</definedName>
    <definedName function="false" hidden="false" localSheetId="14" name="Pénzmaradvány_" vbProcedure="false">[5]vagyon!$EP$402:$FU$433</definedName>
    <definedName function="false" hidden="false" localSheetId="14" name="vagy" vbProcedure="false">[6]vagyon!$HM$221:$IR$252</definedName>
    <definedName function="false" hidden="false" localSheetId="14" name="ŰŰ" vbProcedure="false">[5]vagyon!$A$1</definedName>
    <definedName function="false" hidden="false" localSheetId="16" name="cccc" vbProcedure="false">[8]vagyon!$A$1</definedName>
    <definedName function="false" hidden="false" localSheetId="16" name="ee" vbProcedure="false">[8]vagyon!$A$1</definedName>
    <definedName function="false" hidden="false" localSheetId="16" name="ff" vbProcedure="false">[8]vagyon!$A$1</definedName>
    <definedName function="false" hidden="false" localSheetId="16" name="Nyomtatási_ter" vbProcedure="false">[1]vagyon!$AL$38:$BQ$69</definedName>
    <definedName function="false" hidden="false" localSheetId="16" name="OOO" vbProcedure="false">[8]vagyon!$A$1</definedName>
    <definedName function="false" hidden="false" localSheetId="16" name="Pénzmaradvány_" vbProcedure="false">[8]vagyon!$EP$402:$FU$433</definedName>
    <definedName function="false" hidden="false" localSheetId="16" name="vagy" vbProcedure="false">[9]vagyon!$HM$221:$IR$252</definedName>
    <definedName function="false" hidden="false" localSheetId="16" name="XXXX" vbProcedure="false">[1]vagyon!$AL$38:$BQ$69</definedName>
    <definedName function="false" hidden="false" localSheetId="16" name="ŰŰ" vbProcedure="false">[8]vagyon!$A$1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200</xdr:row>
                <xdr:rowOff>19</xdr:rowOff>
              </xdr:from>
              <xdr:to>
                <xdr:col>5</xdr:col>
                <xdr:colOff>18</xdr:colOff>
                <xdr:row>251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211</xdr:row>
                <xdr:rowOff>0</xdr:rowOff>
              </xdr:from>
              <xdr:to>
                <xdr:col>5</xdr:col>
                <xdr:colOff>18</xdr:colOff>
                <xdr:row>265</xdr:row>
                <xdr:rowOff>4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15</xdr:row>
                <xdr:rowOff>10</xdr:rowOff>
              </xdr:from>
              <xdr:to>
                <xdr:col>5</xdr:col>
                <xdr:colOff>18</xdr:colOff>
                <xdr:row>328</xdr:row>
                <xdr:rowOff>14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32</xdr:row>
                <xdr:rowOff>2</xdr:rowOff>
              </xdr:from>
              <xdr:to>
                <xdr:col>3</xdr:col>
                <xdr:colOff>50</xdr:colOff>
                <xdr:row>337</xdr:row>
                <xdr:rowOff>12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39</xdr:row>
                <xdr:rowOff>12</xdr:rowOff>
              </xdr:from>
              <xdr:to>
                <xdr:col>5</xdr:col>
                <xdr:colOff>18</xdr:colOff>
                <xdr:row>360</xdr:row>
                <xdr:rowOff>1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43</xdr:row>
                <xdr:rowOff>12</xdr:rowOff>
              </xdr:from>
              <xdr:to>
                <xdr:col>5</xdr:col>
                <xdr:colOff>18</xdr:colOff>
                <xdr:row>366</xdr:row>
                <xdr:rowOff>12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0</xdr:row>
                <xdr:rowOff>12</xdr:rowOff>
              </xdr:from>
              <xdr:to>
                <xdr:col>5</xdr:col>
                <xdr:colOff>18</xdr:colOff>
                <xdr:row>367</xdr:row>
                <xdr:rowOff>12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02</xdr:row>
                <xdr:rowOff>12</xdr:rowOff>
              </xdr:from>
              <xdr:to>
                <xdr:col>5</xdr:col>
                <xdr:colOff>55</xdr:colOff>
                <xdr:row>518</xdr:row>
                <xdr:rowOff>15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505</xdr:row>
                <xdr:rowOff>2</xdr:rowOff>
              </xdr:from>
              <xdr:to>
                <xdr:col>5</xdr:col>
                <xdr:colOff>55</xdr:colOff>
                <xdr:row>546</xdr:row>
                <xdr:rowOff>17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18</xdr:row>
                <xdr:rowOff>15</xdr:rowOff>
              </xdr:from>
              <xdr:to>
                <xdr:col>5</xdr:col>
                <xdr:colOff>55</xdr:colOff>
                <xdr:row>530</xdr:row>
                <xdr:rowOff>17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520</xdr:row>
                <xdr:rowOff>5</xdr:rowOff>
              </xdr:from>
              <xdr:to>
                <xdr:col>5</xdr:col>
                <xdr:colOff>55</xdr:colOff>
                <xdr:row>562</xdr:row>
                <xdr:rowOff>10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72</xdr:row>
                <xdr:rowOff>3</xdr:rowOff>
              </xdr:from>
              <xdr:to>
                <xdr:col>6</xdr:col>
                <xdr:colOff>10</xdr:colOff>
                <xdr:row>786</xdr:row>
                <xdr:rowOff>2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78</xdr:row>
                <xdr:rowOff>3</xdr:rowOff>
              </xdr:from>
              <xdr:to>
                <xdr:col>6</xdr:col>
                <xdr:colOff>10</xdr:colOff>
                <xdr:row>68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0</xdr:rowOff>
              </xdr:from>
              <xdr:to>
                <xdr:col>6</xdr:col>
                <xdr:colOff>57</xdr:colOff>
                <xdr:row>103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0</xdr:rowOff>
              </xdr:from>
              <xdr:to>
                <xdr:col>6</xdr:col>
                <xdr:colOff>57</xdr:colOff>
                <xdr:row>107</xdr:row>
                <xdr:rowOff>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0</xdr:rowOff>
              </xdr:from>
              <xdr:to>
                <xdr:col>6</xdr:col>
                <xdr:colOff>57</xdr:colOff>
                <xdr:row>124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0</xdr:rowOff>
              </xdr:from>
              <xdr:to>
                <xdr:col>7</xdr:col>
                <xdr:colOff>0</xdr:colOff>
                <xdr:row>133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0</xdr:rowOff>
              </xdr:from>
              <xdr:to>
                <xdr:col>7</xdr:col>
                <xdr:colOff>0</xdr:colOff>
                <xdr:row>128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68</xdr:row>
                <xdr:rowOff>10</xdr:rowOff>
              </xdr:from>
              <xdr:to>
                <xdr:col>5</xdr:col>
                <xdr:colOff>51</xdr:colOff>
                <xdr:row>376</xdr:row>
                <xdr:rowOff>9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80</xdr:row>
                <xdr:rowOff>10</xdr:rowOff>
              </xdr:from>
              <xdr:to>
                <xdr:col>6</xdr:col>
                <xdr:colOff>5</xdr:colOff>
                <xdr:row>3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863">
  <si>
    <r>
      <rPr>
        <b val="true"/>
        <sz val="12"/>
        <color rgb="FF000000"/>
        <rFont val="Times New Roman"/>
        <family val="1"/>
        <charset val="238"/>
      </rPr>
      <t xml:space="preserve">GOSZTOLA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GOSZTOLA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  -Településképi Arculati Kézikönyv</t>
  </si>
  <si>
    <t xml:space="preserve">Immateriális javak beszerzése, létesítése összesen</t>
  </si>
  <si>
    <t xml:space="preserve">- Ingatlan vásárlása</t>
  </si>
  <si>
    <t xml:space="preserve">  -Szent György energiapark és Bakancsos út kialakítása </t>
  </si>
  <si>
    <t xml:space="preserve">-Matáv torony 48/2 hrsz. terület  vásárlás</t>
  </si>
  <si>
    <t xml:space="preserve">- Matáv torony építmény vásárlás</t>
  </si>
  <si>
    <t xml:space="preserve">Ingatlanok beszerzése, létesítése összesen</t>
  </si>
  <si>
    <t xml:space="preserve">Informatikai eszközök beszerzése, létesítése összesen</t>
  </si>
  <si>
    <t xml:space="preserve"> - utánfutó beszerzé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Útfelújítás</t>
  </si>
  <si>
    <t xml:space="preserve"> - Út vis maior 013 hrsz-ú</t>
  </si>
  <si>
    <t xml:space="preserve"> - Útfelújítás vis maior 7. hrsz-ú út </t>
  </si>
  <si>
    <t xml:space="preserve"> - Falusi bemutató porta kialakítása tervezési díj</t>
  </si>
  <si>
    <t xml:space="preserve"> - Falusi bemutató porta kialakítása kivitelezés</t>
  </si>
  <si>
    <t xml:space="preserve"> - Kápolna felújítása tervezési díj</t>
  </si>
  <si>
    <t xml:space="preserve"> - Kápolna felújítása kivitelezés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Lendvadedesi tó vis maior saját erő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 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GOSZTOLA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GOSZTOLA KÖZSÉG ÖNKORMÁNYZATA</t>
  </si>
  <si>
    <r>
      <rPr>
        <b val="true"/>
        <sz val="12"/>
        <rFont val="Times New Roman"/>
        <family val="1"/>
        <charset val="238"/>
      </rPr>
      <t xml:space="preserve">2017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7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GOSZTOLA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tény</t>
  </si>
  <si>
    <t xml:space="preserve">2017. terv</t>
  </si>
  <si>
    <t xml:space="preserve">2016. várható tény</t>
  </si>
  <si>
    <t xml:space="preserve">Függő, átfutó, kiegyenlítő bevétel</t>
  </si>
  <si>
    <t xml:space="preserve">Függő, átfutó, kiegyenlítő kiadás</t>
  </si>
  <si>
    <t xml:space="preserve">GOSZTOLA KÖZSÉG ÖNKORMÁNYZATA 2017. ÉVI PÉNZESZKÖZ VÁLTOZÁSÁNAK BEMUTATÁSA                           (adatok Ft-ban)</t>
  </si>
  <si>
    <t xml:space="preserve">Nyító pénzkészlet 2017. 01.01.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GOSZTOLA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egyéb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GOSZTOLA ÖNKORMÁNYZAT TÁRGYI ESZKÖZEIRŐL</t>
  </si>
  <si>
    <r>
      <rPr>
        <b val="true"/>
        <sz val="12"/>
        <rFont val="Times New Roman CE"/>
        <family val="1"/>
        <charset val="238"/>
      </rPr>
      <t xml:space="preserve">2017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GOSZTOLA ÖNKORMÁNYZAT</t>
  </si>
  <si>
    <t xml:space="preserve">100.000 FT ÉRTÉKET MEGHALADÓ GÉPEIRŐL, BERENDEZÉSEIRŐL</t>
  </si>
  <si>
    <t xml:space="preserve">Értékcsökkenés</t>
  </si>
  <si>
    <t xml:space="preserve">Gép berendezés</t>
  </si>
  <si>
    <t xml:space="preserve">Samsung LCD televízió</t>
  </si>
  <si>
    <t xml:space="preserve">PLC vezérlő</t>
  </si>
  <si>
    <t xml:space="preserve">Villamos kapcsolószekrény</t>
  </si>
  <si>
    <t xml:space="preserve">Tech. Vezetékek és szere</t>
  </si>
  <si>
    <t xml:space="preserve">Szívattyúgrundfos</t>
  </si>
  <si>
    <t xml:space="preserve">GÉP,BEREND. ÖSSZESEN:</t>
  </si>
  <si>
    <t xml:space="preserve">0-ra leirt gép, berendezés </t>
  </si>
  <si>
    <t xml:space="preserve">Tisztitófürész és tartozékai </t>
  </si>
  <si>
    <t xml:space="preserve">Önjáró fűnyiró </t>
  </si>
  <si>
    <t xml:space="preserve">MS-341 láncfüfrész </t>
  </si>
  <si>
    <t xml:space="preserve">FS 350 aljnövénytisztító </t>
  </si>
  <si>
    <t xml:space="preserve">Sövényvágó HL95</t>
  </si>
  <si>
    <t xml:space="preserve">FS 400 aljnövénytisztító</t>
  </si>
  <si>
    <t xml:space="preserve">Íróasztal</t>
  </si>
  <si>
    <t xml:space="preserve">Aljnövényzet tisztító FS410</t>
  </si>
  <si>
    <t xml:space="preserve">ÖSSZESEN:</t>
  </si>
  <si>
    <t xml:space="preserve">1.3. KIMUTATÁS GOSZTOLA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015 hrsz ingatlan telekátalakítása</t>
  </si>
  <si>
    <t xml:space="preserve">61. hrsz. Falusi bemutatóporta</t>
  </si>
  <si>
    <t xml:space="preserve">3 hrsz. Temető kápolna felújítása</t>
  </si>
  <si>
    <t xml:space="preserve">Beruházás összesen:</t>
  </si>
  <si>
    <t xml:space="preserve">1.4. KIMUTATÁS GOSZTOLA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észesedés</t>
  </si>
  <si>
    <t xml:space="preserve">Befektetett pénzügyi eszközök mindösszesen:</t>
  </si>
  <si>
    <t xml:space="preserve">1.5. KIMUTATÁS GOSZTOLA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Magánszemélyek kommunális adója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Követelés közhatalmi bevételre: </t>
  </si>
  <si>
    <t xml:space="preserve">Követelés működési bevételre:</t>
  </si>
  <si>
    <t xml:space="preserve">Ktgv évben esedékes követelés:</t>
  </si>
  <si>
    <t xml:space="preserve">Költségvetési évet követően esdékes követelés:</t>
  </si>
  <si>
    <t xml:space="preserve">adott előlegek</t>
  </si>
  <si>
    <t xml:space="preserve">Követelés jellegű elszámolások:</t>
  </si>
  <si>
    <t xml:space="preserve">Követelések összesen:</t>
  </si>
  <si>
    <t xml:space="preserve">1.6. KIMUTATÁS GOSZTOLA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7. december 31.</t>
  </si>
  <si>
    <t xml:space="preserve">2018. március 31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t xml:space="preserve">1.7. GOSZTOLA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7. DECEMBER 31.</t>
  </si>
  <si>
    <t xml:space="preserve">Műemléki védettség alatt álló ingatlan:</t>
  </si>
  <si>
    <t xml:space="preserve">Törzsszám:</t>
  </si>
  <si>
    <t xml:space="preserve">8732</t>
  </si>
  <si>
    <t xml:space="preserve">Név:</t>
  </si>
  <si>
    <t xml:space="preserve">Temető-kápolna</t>
  </si>
  <si>
    <t xml:space="preserve">Cím, hrsz.:</t>
  </si>
  <si>
    <t xml:space="preserve">Gosztola, 3 hrsz.</t>
  </si>
  <si>
    <t xml:space="preserve">Jegyzék adatai:</t>
  </si>
  <si>
    <t xml:space="preserve">Temető-kápolna, román kori, 13. sz.  vége</t>
  </si>
  <si>
    <r>
      <rPr>
        <b val="true"/>
        <sz val="12"/>
        <rFont val="Times New Roman CE"/>
        <family val="1"/>
        <charset val="238"/>
      </rPr>
      <t xml:space="preserve">2. GOSZTOLA ÖNKORMÁNYZAT TÁRGYI ESZKÖZEINEK ALAKULÁSA 2017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2.</t>
  </si>
  <si>
    <t xml:space="preserve">Tárgyévi nyító állomány</t>
  </si>
  <si>
    <t xml:space="preserve">3.</t>
  </si>
  <si>
    <t xml:space="preserve">települési arculati kézikönyv</t>
  </si>
  <si>
    <t xml:space="preserve">4.</t>
  </si>
  <si>
    <t xml:space="preserve">Immateriális javak beszerzése, nem aktívált beruházás</t>
  </si>
  <si>
    <t xml:space="preserve">6.</t>
  </si>
  <si>
    <t xml:space="preserve">Nem aktívált felújítás</t>
  </si>
  <si>
    <t xml:space="preserve">7.</t>
  </si>
  <si>
    <t xml:space="preserve">48/2 hrsz telek</t>
  </si>
  <si>
    <t xml:space="preserve">8.</t>
  </si>
  <si>
    <t xml:space="preserve">48/2 hrsz telken lévő torony</t>
  </si>
  <si>
    <t xml:space="preserve">9.</t>
  </si>
  <si>
    <t xml:space="preserve">vízhálózat felújítás </t>
  </si>
  <si>
    <t xml:space="preserve">10.</t>
  </si>
  <si>
    <t xml:space="preserve">Beruházásokból, felújításokból aktívált érték</t>
  </si>
  <si>
    <t xml:space="preserve">11.</t>
  </si>
  <si>
    <t xml:space="preserve">Térítésmentes átvétel</t>
  </si>
  <si>
    <t xml:space="preserve">12.</t>
  </si>
  <si>
    <t xml:space="preserve">Alapításkori átvétel, vagyonkez vétel miatti átv, vagyonkez jog vvét</t>
  </si>
  <si>
    <t xml:space="preserve">13.</t>
  </si>
  <si>
    <t xml:space="preserve">14.</t>
  </si>
  <si>
    <t xml:space="preserve">0-ra iródás</t>
  </si>
  <si>
    <t xml:space="preserve">15.</t>
  </si>
  <si>
    <t xml:space="preserve">Egyéb növekedés</t>
  </si>
  <si>
    <t xml:space="preserve">16.</t>
  </si>
  <si>
    <t xml:space="preserve">Összes növekedés</t>
  </si>
  <si>
    <t xml:space="preserve">17.</t>
  </si>
  <si>
    <t xml:space="preserve">18.</t>
  </si>
  <si>
    <t xml:space="preserve">Értékesítés</t>
  </si>
  <si>
    <t xml:space="preserve">19.</t>
  </si>
  <si>
    <t xml:space="preserve">Hiány, selejtezés, megsemmisülés</t>
  </si>
  <si>
    <t xml:space="preserve">20.</t>
  </si>
  <si>
    <t xml:space="preserve">Térítésmentes átadás</t>
  </si>
  <si>
    <t xml:space="preserve">21.</t>
  </si>
  <si>
    <t xml:space="preserve">Ktgv szerv társ alapításkori átadás, vagyonkez adás miatti átadás, vagyonkez jog visszaadása</t>
  </si>
  <si>
    <t xml:space="preserve">22.</t>
  </si>
  <si>
    <t xml:space="preserve">aktiválás miatti csökkenés</t>
  </si>
  <si>
    <t xml:space="preserve">23.</t>
  </si>
  <si>
    <t xml:space="preserve">Aktív állomány csökkenés leiródás miatt</t>
  </si>
  <si>
    <t xml:space="preserve">24.</t>
  </si>
  <si>
    <t xml:space="preserve">Egyéb csökkenés</t>
  </si>
  <si>
    <t xml:space="preserve">25.</t>
  </si>
  <si>
    <t xml:space="preserve">Összes csökkenés</t>
  </si>
  <si>
    <t xml:space="preserve">26.</t>
  </si>
  <si>
    <t xml:space="preserve">Bruttó érték összesen:</t>
  </si>
  <si>
    <t xml:space="preserve">27.</t>
  </si>
  <si>
    <t xml:space="preserve">értékcsökkenés nyító állomány</t>
  </si>
  <si>
    <t xml:space="preserve">28.</t>
  </si>
  <si>
    <t xml:space="preserve">Écs növekedés</t>
  </si>
  <si>
    <t xml:space="preserve">29.</t>
  </si>
  <si>
    <t xml:space="preserve">Écs csökkenés</t>
  </si>
  <si>
    <t xml:space="preserve">30.</t>
  </si>
  <si>
    <t xml:space="preserve">Terven felüli écs növekedés</t>
  </si>
  <si>
    <t xml:space="preserve">31.</t>
  </si>
  <si>
    <t xml:space="preserve">Terven felüli écs csökkenés</t>
  </si>
  <si>
    <t xml:space="preserve">32.</t>
  </si>
  <si>
    <t xml:space="preserve">Értékcsökenés összesen:</t>
  </si>
  <si>
    <t xml:space="preserve">33.</t>
  </si>
  <si>
    <t xml:space="preserve">Eszközök nettó értéke</t>
  </si>
  <si>
    <t xml:space="preserve">34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7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7. évi változás</t>
  </si>
  <si>
    <t xml:space="preserve">Zalavíz részvény</t>
  </si>
  <si>
    <t xml:space="preserve">2016.12.31-i állomány</t>
  </si>
  <si>
    <t xml:space="preserve">2017.12.31-i állomá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Gosztola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- Települési Arculati Kézikönyv</t>
  </si>
  <si>
    <t xml:space="preserve">- Üdülőhelyi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Önkormányzati fejezeti tartalék</t>
  </si>
  <si>
    <t xml:space="preserve">- polgármesteri bér emelés különbözetére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 - Vis maior támogatásra</t>
  </si>
  <si>
    <t xml:space="preserve">- Központi költségvetési szervtől</t>
  </si>
  <si>
    <t xml:space="preserve">Norvég Alap támogatás </t>
  </si>
  <si>
    <t xml:space="preserve">- fejezeti kezelésű előirányzatoktól EU-s programok és azok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VÍZMŰ ZRT-től 2016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7.</t>
  </si>
  <si>
    <t xml:space="preserve">   - háziorvosi hozzájárulás 2017.</t>
  </si>
  <si>
    <t xml:space="preserve">   - védőnői hozzájárulás 2017.</t>
  </si>
  <si>
    <t xml:space="preserve">   - Dr. Hetés Ferenc Rendelőintézet</t>
  </si>
  <si>
    <t xml:space="preserve">   - X. Parasztolimpia támog. </t>
  </si>
  <si>
    <t xml:space="preserve">- helyi önkormányzatoknak és költségvetési szerveiknek</t>
  </si>
  <si>
    <t xml:space="preserve">   - falugondnok 2017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- Vízmű Zrt vízdíj 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0 Közutak, hidak, alagutak üz. Fennt.2014.09.13-i árvíz közbesz.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70 Történelmi hely, építmény, egyéb látványosság működtetése és megóvása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104037 Intézményen kívüli gyermekétkeztetés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@"/>
    <numFmt numFmtId="171" formatCode="General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4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3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3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baglad" xfId="38"/>
    <cellStyle name="Normál_Baglad 2007. költségvetés 2" xfId="39"/>
    <cellStyle name="Normál_baglad rövidlej." xfId="40"/>
    <cellStyle name="Normál_Bagladbef. pénzügyi eszk." xfId="41"/>
    <cellStyle name="Normál_belsősárd tárgyi eszközök" xfId="42"/>
    <cellStyle name="Normál_gosztola" xfId="43"/>
    <cellStyle name="Normál_ktgv2004" xfId="44"/>
    <cellStyle name="Normál_ljfa követelés.2005xlr" xfId="45"/>
    <cellStyle name="Normál_Munka1" xfId="46"/>
    <cellStyle name="Normál_resznek" xfId="47"/>
    <cellStyle name="Normál_Zszfa 2004 2" xfId="48"/>
    <cellStyle name="Normál_zszombatfa" xfId="49"/>
    <cellStyle name="Százalék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7"/>
    <col collapsed="false" customWidth="true" hidden="false" outlineLevel="0" max="15" min="15" style="0" width="25.7"/>
    <col collapsed="false" customWidth="true" hidden="false" outlineLevel="0" max="27" min="16" style="0" width="1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6" customFormat="true" ht="15.75" hidden="false" customHeight="false" outlineLevel="0" collapsed="false">
      <c r="A4" s="4" t="n">
        <v>1</v>
      </c>
      <c r="B4" s="5" t="s">
        <v>27</v>
      </c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  <c r="O4" s="5" t="s">
        <v>27</v>
      </c>
      <c r="P4" s="5" t="s">
        <v>28</v>
      </c>
      <c r="Q4" s="5"/>
      <c r="R4" s="5"/>
      <c r="S4" s="5" t="s">
        <v>29</v>
      </c>
      <c r="T4" s="5"/>
      <c r="U4" s="5"/>
      <c r="V4" s="5" t="s">
        <v>30</v>
      </c>
      <c r="W4" s="5"/>
      <c r="X4" s="5"/>
      <c r="Y4" s="5" t="s">
        <v>31</v>
      </c>
      <c r="Z4" s="5"/>
      <c r="AA4" s="5"/>
    </row>
    <row r="5" s="6" customFormat="true" ht="15.75" hidden="false" customHeight="false" outlineLevel="0" collapsed="false">
      <c r="A5" s="4" t="n">
        <v>2</v>
      </c>
      <c r="B5" s="5"/>
      <c r="C5" s="5" t="s">
        <v>32</v>
      </c>
      <c r="D5" s="7" t="s">
        <v>33</v>
      </c>
      <c r="E5" s="7" t="s">
        <v>34</v>
      </c>
      <c r="F5" s="5" t="s">
        <v>32</v>
      </c>
      <c r="G5" s="7" t="s">
        <v>33</v>
      </c>
      <c r="H5" s="7" t="s">
        <v>34</v>
      </c>
      <c r="I5" s="5" t="s">
        <v>32</v>
      </c>
      <c r="J5" s="7" t="s">
        <v>33</v>
      </c>
      <c r="K5" s="7" t="s">
        <v>34</v>
      </c>
      <c r="L5" s="5" t="s">
        <v>32</v>
      </c>
      <c r="M5" s="7" t="s">
        <v>33</v>
      </c>
      <c r="N5" s="7" t="s">
        <v>34</v>
      </c>
      <c r="O5" s="5"/>
      <c r="P5" s="5" t="s">
        <v>32</v>
      </c>
      <c r="Q5" s="7" t="s">
        <v>33</v>
      </c>
      <c r="R5" s="7" t="s">
        <v>34</v>
      </c>
      <c r="S5" s="5" t="s">
        <v>32</v>
      </c>
      <c r="T5" s="7" t="s">
        <v>33</v>
      </c>
      <c r="U5" s="7" t="s">
        <v>34</v>
      </c>
      <c r="V5" s="5" t="s">
        <v>32</v>
      </c>
      <c r="W5" s="7" t="s">
        <v>33</v>
      </c>
      <c r="X5" s="7" t="s">
        <v>34</v>
      </c>
      <c r="Y5" s="5" t="s">
        <v>32</v>
      </c>
      <c r="Z5" s="7" t="s">
        <v>33</v>
      </c>
      <c r="AA5" s="7" t="s">
        <v>34</v>
      </c>
    </row>
    <row r="6" s="9" customFormat="true" ht="16.5" hidden="false" customHeight="true" outlineLevel="0" collapsed="false">
      <c r="A6" s="4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6" customFormat="true" ht="47.25" hidden="false" customHeight="false" outlineLevel="0" collapsed="false">
      <c r="A7" s="4" t="n">
        <v>4</v>
      </c>
      <c r="B7" s="10" t="s">
        <v>37</v>
      </c>
      <c r="C7" s="11" t="n">
        <f aca="false">Bevételek!C95</f>
        <v>0</v>
      </c>
      <c r="D7" s="11" t="n">
        <f aca="false">Bevételek!D95</f>
        <v>0</v>
      </c>
      <c r="E7" s="11" t="n">
        <f aca="false">Bevételek!E95</f>
        <v>0</v>
      </c>
      <c r="F7" s="11" t="n">
        <f aca="false">Bevételek!C96</f>
        <v>8657495</v>
      </c>
      <c r="G7" s="11" t="n">
        <f aca="false">Bevételek!D96</f>
        <v>10727575</v>
      </c>
      <c r="H7" s="11" t="n">
        <f aca="false">Bevételek!E96</f>
        <v>10727575</v>
      </c>
      <c r="I7" s="11" t="n">
        <f aca="false">Bevételek!C97</f>
        <v>0</v>
      </c>
      <c r="J7" s="11" t="n">
        <f aca="false">Bevételek!D97</f>
        <v>0</v>
      </c>
      <c r="K7" s="11" t="n">
        <f aca="false">Bevételek!E97</f>
        <v>0</v>
      </c>
      <c r="L7" s="11" t="n">
        <f aca="false">C7+F7+I7</f>
        <v>8657495</v>
      </c>
      <c r="M7" s="11" t="n">
        <f aca="false">D7+G7+J7</f>
        <v>10727575</v>
      </c>
      <c r="N7" s="11" t="n">
        <f aca="false">E7+H7+K7</f>
        <v>10727575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5111951</v>
      </c>
      <c r="T7" s="11" t="n">
        <f aca="false">Kiadás!D9</f>
        <v>5638735</v>
      </c>
      <c r="U7" s="11" t="n">
        <f aca="false">Kiadás!E9</f>
        <v>4825375</v>
      </c>
      <c r="V7" s="11" t="n">
        <f aca="false">Kiadás!C10</f>
        <v>740000</v>
      </c>
      <c r="W7" s="11" t="n">
        <f aca="false">Kiadás!D10</f>
        <v>740000</v>
      </c>
      <c r="X7" s="11" t="n">
        <f aca="false">Kiadás!E10</f>
        <v>641780</v>
      </c>
      <c r="Y7" s="11" t="n">
        <f aca="false">P7+S7+V7</f>
        <v>5851951</v>
      </c>
      <c r="Z7" s="11" t="n">
        <f aca="false">Q7+T7+W7</f>
        <v>6378735</v>
      </c>
      <c r="AA7" s="11" t="n">
        <f aca="false">R7+U7+X7</f>
        <v>5467155</v>
      </c>
    </row>
    <row r="8" s="6" customFormat="true" ht="45" hidden="false" customHeight="false" outlineLevel="0" collapsed="false">
      <c r="A8" s="4" t="n">
        <v>5</v>
      </c>
      <c r="B8" s="10" t="s">
        <v>39</v>
      </c>
      <c r="C8" s="11" t="n">
        <f aca="false">Bevételek!C159</f>
        <v>0</v>
      </c>
      <c r="D8" s="11" t="n">
        <f aca="false">Bevételek!D159</f>
        <v>0</v>
      </c>
      <c r="E8" s="11" t="n">
        <f aca="false">Bevételek!E159</f>
        <v>0</v>
      </c>
      <c r="F8" s="11" t="n">
        <f aca="false">Bevételek!C160</f>
        <v>418000</v>
      </c>
      <c r="G8" s="11" t="n">
        <f aca="false">Bevételek!D160</f>
        <v>418000</v>
      </c>
      <c r="H8" s="11" t="n">
        <f aca="false">Bevételek!E160</f>
        <v>302858</v>
      </c>
      <c r="I8" s="11" t="n">
        <f aca="false">Bevételek!C161</f>
        <v>4023000</v>
      </c>
      <c r="J8" s="11" t="n">
        <f aca="false">Bevételek!D161</f>
        <v>4023000</v>
      </c>
      <c r="K8" s="11" t="n">
        <f aca="false">Bevételek!E161</f>
        <v>3128465</v>
      </c>
      <c r="L8" s="11" t="n">
        <f aca="false">C8+F8+I8</f>
        <v>4441000</v>
      </c>
      <c r="M8" s="11" t="n">
        <f aca="false">D8+G8+J8</f>
        <v>4441000</v>
      </c>
      <c r="N8" s="11" t="n">
        <f aca="false">E8+H8+K8</f>
        <v>3431323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1022910</v>
      </c>
      <c r="T8" s="11" t="n">
        <f aca="false">Kiadás!D13</f>
        <v>1138803</v>
      </c>
      <c r="U8" s="11" t="n">
        <f aca="false">Kiadás!E13</f>
        <v>992948</v>
      </c>
      <c r="V8" s="11" t="n">
        <f aca="false">Kiadás!C14</f>
        <v>178300</v>
      </c>
      <c r="W8" s="11" t="n">
        <f aca="false">Kiadás!D14</f>
        <v>178300</v>
      </c>
      <c r="X8" s="11" t="n">
        <f aca="false">Kiadás!E14</f>
        <v>110250</v>
      </c>
      <c r="Y8" s="11" t="n">
        <f aca="false">P8+S8+V8</f>
        <v>1201210</v>
      </c>
      <c r="Z8" s="11" t="n">
        <f aca="false">Q8+T8+W8</f>
        <v>1317103</v>
      </c>
      <c r="AA8" s="11" t="n">
        <f aca="false">R8+U8+X8</f>
        <v>1103198</v>
      </c>
    </row>
    <row r="9" s="6" customFormat="true" ht="15.75" hidden="false" customHeight="false" outlineLevel="0" collapsed="false">
      <c r="A9" s="4" t="n">
        <v>6</v>
      </c>
      <c r="B9" s="10" t="s">
        <v>35</v>
      </c>
      <c r="C9" s="11" t="n">
        <f aca="false">Bevételek!C216</f>
        <v>0</v>
      </c>
      <c r="D9" s="11" t="n">
        <f aca="false">Bevételek!D216</f>
        <v>0</v>
      </c>
      <c r="E9" s="11" t="n">
        <f aca="false">Bevételek!E216</f>
        <v>0</v>
      </c>
      <c r="F9" s="11" t="n">
        <f aca="false">Bevételek!C217</f>
        <v>1379550</v>
      </c>
      <c r="G9" s="11" t="n">
        <f aca="false">Bevételek!D217</f>
        <v>1379552</v>
      </c>
      <c r="H9" s="11" t="n">
        <f aca="false">Bevételek!E217</f>
        <v>919278</v>
      </c>
      <c r="I9" s="11" t="n">
        <f aca="false">Bevételek!C218</f>
        <v>0</v>
      </c>
      <c r="J9" s="11" t="n">
        <f aca="false">Bevételek!D218</f>
        <v>0</v>
      </c>
      <c r="K9" s="11" t="n">
        <f aca="false">Bevételek!E218</f>
        <v>0</v>
      </c>
      <c r="L9" s="11" t="n">
        <f aca="false">C9+F9+I9</f>
        <v>1379550</v>
      </c>
      <c r="M9" s="11" t="n">
        <f aca="false">D9+G9+J9</f>
        <v>1379552</v>
      </c>
      <c r="N9" s="11" t="n">
        <f aca="false">E9+H9+K9</f>
        <v>919278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9190350</v>
      </c>
      <c r="T9" s="11" t="n">
        <f aca="false">Kiadás!D17</f>
        <v>12083368</v>
      </c>
      <c r="U9" s="11" t="n">
        <f aca="false">Kiadás!E17</f>
        <v>5281675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9190350</v>
      </c>
      <c r="Z9" s="11" t="n">
        <f aca="false">Q9+T9+W9</f>
        <v>12083368</v>
      </c>
      <c r="AA9" s="11" t="n">
        <f aca="false">R9+U9+X9</f>
        <v>5281675</v>
      </c>
    </row>
    <row r="10" s="6" customFormat="true" ht="15.75" hidden="false" customHeight="true" outlineLevel="0" collapsed="false">
      <c r="A10" s="4" t="n">
        <v>7</v>
      </c>
      <c r="B10" s="10" t="s">
        <v>42</v>
      </c>
      <c r="C10" s="13" t="n">
        <f aca="false">Bevételek!C250</f>
        <v>0</v>
      </c>
      <c r="D10" s="13" t="n">
        <f aca="false">Bevételek!D250</f>
        <v>0</v>
      </c>
      <c r="E10" s="13" t="n">
        <f aca="false">Bevételek!E250</f>
        <v>0</v>
      </c>
      <c r="F10" s="13" t="n">
        <f aca="false">Bevételek!C251</f>
        <v>0</v>
      </c>
      <c r="G10" s="13" t="n">
        <f aca="false">Bevételek!D251</f>
        <v>211000</v>
      </c>
      <c r="H10" s="13" t="n">
        <f aca="false">Bevételek!E251</f>
        <v>211000</v>
      </c>
      <c r="I10" s="13" t="n">
        <f aca="false">Bevételek!C252</f>
        <v>0</v>
      </c>
      <c r="J10" s="13" t="n">
        <f aca="false">Bevételek!D252</f>
        <v>0</v>
      </c>
      <c r="K10" s="13" t="n">
        <f aca="false">Bevételek!E252</f>
        <v>0</v>
      </c>
      <c r="L10" s="13" t="n">
        <f aca="false">C10+F10+I10</f>
        <v>0</v>
      </c>
      <c r="M10" s="13" t="n">
        <f aca="false">D10+G10+J10</f>
        <v>211000</v>
      </c>
      <c r="N10" s="13" t="n">
        <f aca="false">E10+H10+K10</f>
        <v>211000</v>
      </c>
      <c r="O10" s="12" t="s">
        <v>43</v>
      </c>
      <c r="P10" s="11" t="n">
        <f aca="false">Kiadás!C61</f>
        <v>0</v>
      </c>
      <c r="Q10" s="11" t="n">
        <f aca="false">Kiadás!D61</f>
        <v>0</v>
      </c>
      <c r="R10" s="11" t="n">
        <f aca="false">Kiadás!E61</f>
        <v>0</v>
      </c>
      <c r="S10" s="11" t="n">
        <f aca="false">Kiadás!C62</f>
        <v>500000</v>
      </c>
      <c r="T10" s="11" t="n">
        <f aca="false">Kiadás!D62</f>
        <v>700000</v>
      </c>
      <c r="U10" s="11" t="n">
        <f aca="false">Kiadás!E62</f>
        <v>491000</v>
      </c>
      <c r="V10" s="11" t="n">
        <f aca="false">Kiadás!C63</f>
        <v>0</v>
      </c>
      <c r="W10" s="11" t="n">
        <f aca="false">Kiadás!D63</f>
        <v>0</v>
      </c>
      <c r="X10" s="11" t="n">
        <f aca="false">Kiadás!E63</f>
        <v>0</v>
      </c>
      <c r="Y10" s="11" t="n">
        <f aca="false">P10+S10+V10</f>
        <v>500000</v>
      </c>
      <c r="Z10" s="11" t="n">
        <f aca="false">Q10+T10+W10</f>
        <v>700000</v>
      </c>
      <c r="AA10" s="11" t="n">
        <f aca="false">R10+U10+X10</f>
        <v>491000</v>
      </c>
    </row>
    <row r="11" s="6" customFormat="true" ht="30" hidden="false" customHeight="false" outlineLevel="0" collapsed="false">
      <c r="A11" s="4" t="n">
        <v>8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44</v>
      </c>
      <c r="P11" s="11" t="n">
        <f aca="false">Kiadás!C125</f>
        <v>0</v>
      </c>
      <c r="Q11" s="11" t="n">
        <f aca="false">Kiadás!D125</f>
        <v>0</v>
      </c>
      <c r="R11" s="11" t="n">
        <f aca="false">Kiadás!E125</f>
        <v>0</v>
      </c>
      <c r="S11" s="11" t="n">
        <f aca="false">Kiadás!C126</f>
        <v>968473</v>
      </c>
      <c r="T11" s="11" t="n">
        <f aca="false">Kiadás!D126</f>
        <v>1250237</v>
      </c>
      <c r="U11" s="11" t="n">
        <f aca="false">Kiadás!E126</f>
        <v>1189325</v>
      </c>
      <c r="V11" s="11" t="n">
        <f aca="false">Kiadás!C127</f>
        <v>0</v>
      </c>
      <c r="W11" s="11" t="n">
        <f aca="false">Kiadás!D127</f>
        <v>0</v>
      </c>
      <c r="X11" s="11" t="n">
        <f aca="false">Kiadás!E127</f>
        <v>0</v>
      </c>
      <c r="Y11" s="11" t="n">
        <f aca="false">P11+S11+V11</f>
        <v>968473</v>
      </c>
      <c r="Z11" s="11" t="n">
        <f aca="false">Q11+T11+W11</f>
        <v>1250237</v>
      </c>
      <c r="AA11" s="11" t="n">
        <f aca="false">R11+U11+X11</f>
        <v>1189325</v>
      </c>
    </row>
    <row r="12" s="6" customFormat="true" ht="15.75" hidden="false" customHeight="false" outlineLevel="0" collapsed="false">
      <c r="A12" s="4" t="n">
        <v>9</v>
      </c>
      <c r="B12" s="14" t="s">
        <v>45</v>
      </c>
      <c r="C12" s="15" t="n">
        <f aca="false">SUM(C7:C11)</f>
        <v>0</v>
      </c>
      <c r="D12" s="15" t="n">
        <f aca="false">SUM(D7:D11)</f>
        <v>0</v>
      </c>
      <c r="E12" s="15" t="n">
        <f aca="false">SUM(E7:E11)</f>
        <v>0</v>
      </c>
      <c r="F12" s="15" t="n">
        <f aca="false">SUM(F7:F11)</f>
        <v>10455045</v>
      </c>
      <c r="G12" s="15" t="n">
        <f aca="false">SUM(G7:G11)</f>
        <v>12736127</v>
      </c>
      <c r="H12" s="15" t="n">
        <f aca="false">SUM(H7:H11)</f>
        <v>12160711</v>
      </c>
      <c r="I12" s="15" t="n">
        <f aca="false">SUM(I7:I11)</f>
        <v>4023000</v>
      </c>
      <c r="J12" s="15" t="n">
        <f aca="false">SUM(J7:J11)</f>
        <v>4023000</v>
      </c>
      <c r="K12" s="15" t="n">
        <f aca="false">SUM(K7:K11)</f>
        <v>3128465</v>
      </c>
      <c r="L12" s="15" t="n">
        <f aca="false">SUM(L7:L11)</f>
        <v>14478045</v>
      </c>
      <c r="M12" s="15" t="n">
        <f aca="false">SUM(M7:M11)</f>
        <v>16759127</v>
      </c>
      <c r="N12" s="15" t="n">
        <f aca="false">SUM(N7:N11)</f>
        <v>15289176</v>
      </c>
      <c r="O12" s="14" t="s">
        <v>46</v>
      </c>
      <c r="P12" s="15" t="n">
        <f aca="false">SUM(P7:P11)</f>
        <v>0</v>
      </c>
      <c r="Q12" s="15" t="n">
        <f aca="false">SUM(Q7:Q11)</f>
        <v>0</v>
      </c>
      <c r="R12" s="15" t="n">
        <f aca="false">SUM(R7:R11)</f>
        <v>0</v>
      </c>
      <c r="S12" s="15" t="n">
        <f aca="false">SUM(S7:S11)</f>
        <v>16793684</v>
      </c>
      <c r="T12" s="15" t="n">
        <f aca="false">SUM(T7:T11)</f>
        <v>20811143</v>
      </c>
      <c r="U12" s="15" t="n">
        <f aca="false">SUM(U7:U11)</f>
        <v>12780323</v>
      </c>
      <c r="V12" s="15" t="n">
        <f aca="false">SUM(V7:V11)</f>
        <v>918300</v>
      </c>
      <c r="W12" s="15" t="n">
        <f aca="false">SUM(W7:W11)</f>
        <v>918300</v>
      </c>
      <c r="X12" s="15" t="n">
        <f aca="false">SUM(X7:X11)</f>
        <v>752030</v>
      </c>
      <c r="Y12" s="15" t="n">
        <f aca="false">SUM(Y7:Y11)</f>
        <v>17711984</v>
      </c>
      <c r="Z12" s="15" t="n">
        <f aca="false">SUM(Z7:Z11)</f>
        <v>21729443</v>
      </c>
      <c r="AA12" s="15" t="n">
        <f aca="false">SUM(AA7:AA11)</f>
        <v>13532353</v>
      </c>
    </row>
    <row r="13" s="6" customFormat="true" ht="15.75" hidden="false" customHeight="true" outlineLevel="0" collapsed="false">
      <c r="A13" s="4" t="n">
        <v>10</v>
      </c>
      <c r="B13" s="16" t="s">
        <v>47</v>
      </c>
      <c r="C13" s="17" t="n">
        <f aca="false">C12-P12</f>
        <v>0</v>
      </c>
      <c r="D13" s="17" t="n">
        <f aca="false">D12-Q12</f>
        <v>0</v>
      </c>
      <c r="E13" s="17" t="n">
        <f aca="false">E12-R12</f>
        <v>0</v>
      </c>
      <c r="F13" s="17" t="n">
        <f aca="false">F12-S12</f>
        <v>-6338639</v>
      </c>
      <c r="G13" s="17" t="n">
        <f aca="false">G12-T12</f>
        <v>-8075016</v>
      </c>
      <c r="H13" s="17" t="n">
        <f aca="false">H12-U12</f>
        <v>-619612</v>
      </c>
      <c r="I13" s="17" t="n">
        <f aca="false">I12-V12</f>
        <v>3104700</v>
      </c>
      <c r="J13" s="17" t="n">
        <f aca="false">J12-W12</f>
        <v>3104700</v>
      </c>
      <c r="K13" s="17" t="n">
        <f aca="false">K12-X12</f>
        <v>2376435</v>
      </c>
      <c r="L13" s="17" t="n">
        <f aca="false">L12-Y12</f>
        <v>-3233939</v>
      </c>
      <c r="M13" s="17" t="n">
        <f aca="false">M12-Z12</f>
        <v>-4970316</v>
      </c>
      <c r="N13" s="17" t="n">
        <f aca="false">N12-AA12</f>
        <v>1756823</v>
      </c>
      <c r="O13" s="18" t="s">
        <v>48</v>
      </c>
      <c r="P13" s="19" t="n">
        <f aca="false">Kiadás!C154</f>
        <v>0</v>
      </c>
      <c r="Q13" s="19" t="n">
        <f aca="false">Kiadás!D154</f>
        <v>0</v>
      </c>
      <c r="R13" s="19" t="n">
        <f aca="false">Kiadás!E154</f>
        <v>0</v>
      </c>
      <c r="S13" s="19" t="n">
        <f aca="false">Kiadás!C155</f>
        <v>344960</v>
      </c>
      <c r="T13" s="19" t="n">
        <f aca="false">Kiadás!D155</f>
        <v>795588</v>
      </c>
      <c r="U13" s="19" t="n">
        <f aca="false">Kiadás!E155</f>
        <v>344960</v>
      </c>
      <c r="V13" s="19" t="n">
        <f aca="false">Kiadás!C156</f>
        <v>0</v>
      </c>
      <c r="W13" s="19" t="n">
        <f aca="false">Kiadás!D156</f>
        <v>0</v>
      </c>
      <c r="X13" s="19" t="n">
        <f aca="false">Kiadás!E156</f>
        <v>0</v>
      </c>
      <c r="Y13" s="19" t="n">
        <f aca="false">P13+S13+V13</f>
        <v>344960</v>
      </c>
      <c r="Z13" s="19" t="n">
        <f aca="false">Q13+T13+W13</f>
        <v>795588</v>
      </c>
      <c r="AA13" s="19" t="n">
        <f aca="false">R13+U13+X13</f>
        <v>344960</v>
      </c>
    </row>
    <row r="14" s="6" customFormat="true" ht="15.75" hidden="false" customHeight="false" outlineLevel="0" collapsed="false">
      <c r="A14" s="4" t="n">
        <v>11</v>
      </c>
      <c r="B14" s="16" t="s">
        <v>49</v>
      </c>
      <c r="C14" s="11" t="n">
        <f aca="false">Bevételek!C271</f>
        <v>0</v>
      </c>
      <c r="D14" s="11" t="n">
        <f aca="false">Bevételek!D271</f>
        <v>0</v>
      </c>
      <c r="E14" s="11" t="n">
        <f aca="false">Bevételek!E271</f>
        <v>0</v>
      </c>
      <c r="F14" s="11" t="n">
        <f aca="false">Bevételek!C272</f>
        <v>10402495</v>
      </c>
      <c r="G14" s="11" t="n">
        <f aca="false">Bevételek!D272</f>
        <v>10666972</v>
      </c>
      <c r="H14" s="11" t="n">
        <f aca="false">Bevételek!E272</f>
        <v>10666972</v>
      </c>
      <c r="I14" s="11" t="n">
        <f aca="false">Bevételek!C273</f>
        <v>0</v>
      </c>
      <c r="J14" s="11" t="n">
        <f aca="false">Bevételek!D273</f>
        <v>0</v>
      </c>
      <c r="K14" s="11" t="n">
        <f aca="false">Bevételek!E273</f>
        <v>0</v>
      </c>
      <c r="L14" s="11" t="n">
        <f aca="false">C14+F14+I14</f>
        <v>10402495</v>
      </c>
      <c r="M14" s="11" t="n">
        <f aca="false">D14+G14+J14</f>
        <v>10666972</v>
      </c>
      <c r="N14" s="11" t="n">
        <f aca="false">E14+H14+K14</f>
        <v>10666972</v>
      </c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6" customFormat="true" ht="15.75" hidden="false" customHeight="false" outlineLevel="0" collapsed="false">
      <c r="A15" s="4" t="n">
        <v>12</v>
      </c>
      <c r="B15" s="16" t="s">
        <v>50</v>
      </c>
      <c r="C15" s="11" t="n">
        <f aca="false">Bevételek!C292</f>
        <v>0</v>
      </c>
      <c r="D15" s="11" t="n">
        <f aca="false">Bevételek!D292</f>
        <v>0</v>
      </c>
      <c r="E15" s="11" t="n">
        <f aca="false">Bevételek!E292</f>
        <v>0</v>
      </c>
      <c r="F15" s="11" t="n">
        <f aca="false">Bevételek!C293</f>
        <v>0</v>
      </c>
      <c r="G15" s="11" t="n">
        <f aca="false">Bevételek!D293</f>
        <v>450628</v>
      </c>
      <c r="H15" s="11" t="n">
        <f aca="false">Bevételek!E293</f>
        <v>450628</v>
      </c>
      <c r="I15" s="11" t="n">
        <f aca="false">Bevételek!C294</f>
        <v>0</v>
      </c>
      <c r="J15" s="11" t="n">
        <f aca="false">Bevételek!D294</f>
        <v>0</v>
      </c>
      <c r="K15" s="11" t="n">
        <f aca="false">Bevételek!E294</f>
        <v>0</v>
      </c>
      <c r="L15" s="11" t="n">
        <f aca="false">C15+F15+I15</f>
        <v>0</v>
      </c>
      <c r="M15" s="11" t="n">
        <f aca="false">D15+G15+J15</f>
        <v>450628</v>
      </c>
      <c r="N15" s="11" t="n">
        <f aca="false">E15+H15+K15</f>
        <v>450628</v>
      </c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6" customFormat="true" ht="31.5" hidden="false" customHeight="false" outlineLevel="0" collapsed="false">
      <c r="A16" s="4" t="n">
        <v>13</v>
      </c>
      <c r="B16" s="14" t="s">
        <v>51</v>
      </c>
      <c r="C16" s="20" t="n">
        <f aca="false">C12+C14+C15</f>
        <v>0</v>
      </c>
      <c r="D16" s="20" t="n">
        <f aca="false">D12+D14+D15</f>
        <v>0</v>
      </c>
      <c r="E16" s="20" t="n">
        <f aca="false">E12+E14+E15</f>
        <v>0</v>
      </c>
      <c r="F16" s="20" t="n">
        <f aca="false">F12+F14+F15</f>
        <v>20857540</v>
      </c>
      <c r="G16" s="20" t="n">
        <f aca="false">G12+G14+G15</f>
        <v>23853727</v>
      </c>
      <c r="H16" s="20" t="n">
        <f aca="false">H12+H14+H15</f>
        <v>23278311</v>
      </c>
      <c r="I16" s="20" t="n">
        <f aca="false">I12+I14+I15</f>
        <v>4023000</v>
      </c>
      <c r="J16" s="20" t="n">
        <f aca="false">J12+J14+J15</f>
        <v>4023000</v>
      </c>
      <c r="K16" s="20" t="n">
        <f aca="false">K12+K14+K15</f>
        <v>3128465</v>
      </c>
      <c r="L16" s="20" t="n">
        <f aca="false">L12+L14+L15</f>
        <v>24880540</v>
      </c>
      <c r="M16" s="20" t="n">
        <f aca="false">M12+M14+M15</f>
        <v>27876727</v>
      </c>
      <c r="N16" s="20" t="n">
        <f aca="false">N12+N14+N15</f>
        <v>26406776</v>
      </c>
      <c r="O16" s="14" t="s">
        <v>52</v>
      </c>
      <c r="P16" s="20" t="n">
        <f aca="false">P12+P13</f>
        <v>0</v>
      </c>
      <c r="Q16" s="20" t="n">
        <f aca="false">Q12+Q13</f>
        <v>0</v>
      </c>
      <c r="R16" s="20" t="n">
        <f aca="false">R12+R13</f>
        <v>0</v>
      </c>
      <c r="S16" s="20" t="n">
        <f aca="false">S12+S13</f>
        <v>17138644</v>
      </c>
      <c r="T16" s="20" t="n">
        <f aca="false">T12+T13</f>
        <v>21606731</v>
      </c>
      <c r="U16" s="20" t="n">
        <f aca="false">U12+U13</f>
        <v>13125283</v>
      </c>
      <c r="V16" s="20" t="n">
        <f aca="false">V12+V13</f>
        <v>918300</v>
      </c>
      <c r="W16" s="20" t="n">
        <f aca="false">W12+W13</f>
        <v>918300</v>
      </c>
      <c r="X16" s="20" t="n">
        <f aca="false">X12+X13</f>
        <v>752030</v>
      </c>
      <c r="Y16" s="20" t="n">
        <f aca="false">Y12+Y13</f>
        <v>18056944</v>
      </c>
      <c r="Z16" s="20" t="n">
        <f aca="false">Z12+Z13</f>
        <v>22525031</v>
      </c>
      <c r="AA16" s="20" t="n">
        <f aca="false">AA12+AA13</f>
        <v>13877313</v>
      </c>
    </row>
    <row r="17" s="9" customFormat="true" ht="16.5" hidden="false" customHeight="true" outlineLevel="0" collapsed="false">
      <c r="A17" s="4" t="n">
        <v>14</v>
      </c>
      <c r="B17" s="21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6" customFormat="true" ht="47.25" hidden="false" customHeight="false" outlineLevel="0" collapsed="false">
      <c r="A18" s="4" t="n">
        <v>15</v>
      </c>
      <c r="B18" s="10" t="s">
        <v>55</v>
      </c>
      <c r="C18" s="11" t="n">
        <f aca="false">Bevételek!C130</f>
        <v>0</v>
      </c>
      <c r="D18" s="11" t="n">
        <f aca="false">Bevételek!D130</f>
        <v>0</v>
      </c>
      <c r="E18" s="11" t="n">
        <f aca="false">Bevételek!E130</f>
        <v>0</v>
      </c>
      <c r="F18" s="11" t="n">
        <f aca="false">Bevételek!C131</f>
        <v>0</v>
      </c>
      <c r="G18" s="11" t="n">
        <f aca="false">Bevételek!D131</f>
        <v>0</v>
      </c>
      <c r="H18" s="11" t="n">
        <f aca="false">Bevételek!E131</f>
        <v>0</v>
      </c>
      <c r="I18" s="11" t="n">
        <f aca="false">Bevételek!C132</f>
        <v>0</v>
      </c>
      <c r="J18" s="11" t="n">
        <f aca="false">Bevételek!D132</f>
        <v>0</v>
      </c>
      <c r="K18" s="11" t="n">
        <f aca="false">Bevételek!E132</f>
        <v>0</v>
      </c>
      <c r="L18" s="11" t="n">
        <f aca="false">C18+F18+I18</f>
        <v>0</v>
      </c>
      <c r="M18" s="11" t="n">
        <f aca="false">D18+G18+J18</f>
        <v>0</v>
      </c>
      <c r="N18" s="11" t="n">
        <f aca="false">E18+H18+K18</f>
        <v>0</v>
      </c>
      <c r="O18" s="10" t="s">
        <v>56</v>
      </c>
      <c r="P18" s="11" t="n">
        <f aca="false">Kiadás!C130</f>
        <v>0</v>
      </c>
      <c r="Q18" s="11" t="n">
        <f aca="false">Kiadás!D130</f>
        <v>0</v>
      </c>
      <c r="R18" s="11" t="n">
        <f aca="false">Kiadás!E130</f>
        <v>0</v>
      </c>
      <c r="S18" s="11" t="n">
        <f aca="false">Kiadás!C131</f>
        <v>4011381</v>
      </c>
      <c r="T18" s="11" t="n">
        <f aca="false">Kiadás!D131</f>
        <v>2509481</v>
      </c>
      <c r="U18" s="11" t="n">
        <f aca="false">Kiadás!E131</f>
        <v>1165100</v>
      </c>
      <c r="V18" s="11" t="n">
        <f aca="false">Kiadás!C132</f>
        <v>0</v>
      </c>
      <c r="W18" s="11" t="n">
        <f aca="false">Kiadás!D132</f>
        <v>0</v>
      </c>
      <c r="X18" s="11" t="n">
        <f aca="false">Kiadás!E132</f>
        <v>0</v>
      </c>
      <c r="Y18" s="11" t="n">
        <f aca="false">P18+S18+V18</f>
        <v>4011381</v>
      </c>
      <c r="Z18" s="11" t="n">
        <f aca="false">Q18+T18+W18</f>
        <v>2509481</v>
      </c>
      <c r="AA18" s="11" t="n">
        <f aca="false">R18+U18+X18</f>
        <v>1165100</v>
      </c>
    </row>
    <row r="19" s="6" customFormat="true" ht="15.75" hidden="false" customHeight="false" outlineLevel="0" collapsed="false">
      <c r="A19" s="4" t="n">
        <v>16</v>
      </c>
      <c r="B19" s="10" t="s">
        <v>53</v>
      </c>
      <c r="C19" s="11" t="n">
        <f aca="false">Bevételek!C236</f>
        <v>0</v>
      </c>
      <c r="D19" s="11" t="n">
        <f aca="false">Bevételek!D236</f>
        <v>0</v>
      </c>
      <c r="E19" s="11" t="n">
        <f aca="false">Bevételek!E236</f>
        <v>0</v>
      </c>
      <c r="F19" s="11" t="n">
        <f aca="false">Bevételek!C237</f>
        <v>0</v>
      </c>
      <c r="G19" s="11" t="n">
        <f aca="false">Bevételek!D237</f>
        <v>0</v>
      </c>
      <c r="H19" s="11" t="n">
        <f aca="false">Bevételek!E237</f>
        <v>0</v>
      </c>
      <c r="I19" s="11" t="n">
        <f aca="false">Bevételek!C238</f>
        <v>0</v>
      </c>
      <c r="J19" s="11" t="n">
        <f aca="false">Bevételek!D238</f>
        <v>0</v>
      </c>
      <c r="K19" s="11" t="n">
        <f aca="false">Bevételek!E238</f>
        <v>0</v>
      </c>
      <c r="L19" s="11" t="n">
        <f aca="false">C19+F19+I19</f>
        <v>0</v>
      </c>
      <c r="M19" s="11" t="n">
        <f aca="false">D19+G19+J19</f>
        <v>0</v>
      </c>
      <c r="N19" s="11" t="n">
        <f aca="false">E19+H19+K19</f>
        <v>0</v>
      </c>
      <c r="O19" s="10" t="s">
        <v>57</v>
      </c>
      <c r="P19" s="11" t="n">
        <f aca="false">Kiadás!C134</f>
        <v>0</v>
      </c>
      <c r="Q19" s="11" t="n">
        <f aca="false">Kiadás!D134</f>
        <v>0</v>
      </c>
      <c r="R19" s="11" t="n">
        <f aca="false">Kiadás!E134</f>
        <v>0</v>
      </c>
      <c r="S19" s="11" t="n">
        <f aca="false">Kiadás!C135</f>
        <v>2788560</v>
      </c>
      <c r="T19" s="11" t="n">
        <f aca="false">Kiadás!D135</f>
        <v>2788560</v>
      </c>
      <c r="U19" s="11" t="n">
        <f aca="false">Kiadás!E135</f>
        <v>358929</v>
      </c>
      <c r="V19" s="11" t="n">
        <f aca="false">Kiadás!C136</f>
        <v>0</v>
      </c>
      <c r="W19" s="11" t="n">
        <f aca="false">Kiadás!D136</f>
        <v>0</v>
      </c>
      <c r="X19" s="11" t="n">
        <f aca="false">Kiadás!E136</f>
        <v>0</v>
      </c>
      <c r="Y19" s="11" t="n">
        <f aca="false">P19+S19+V19</f>
        <v>2788560</v>
      </c>
      <c r="Z19" s="11" t="n">
        <f aca="false">Q19+T19+W19</f>
        <v>2788560</v>
      </c>
      <c r="AA19" s="11" t="n">
        <f aca="false">R19+U19+X19</f>
        <v>358929</v>
      </c>
    </row>
    <row r="20" s="6" customFormat="true" ht="31.5" hidden="false" customHeight="false" outlineLevel="0" collapsed="false">
      <c r="A20" s="4" t="n">
        <v>17</v>
      </c>
      <c r="B20" s="10" t="s">
        <v>58</v>
      </c>
      <c r="C20" s="11" t="n">
        <f aca="false">Bevételek!C263</f>
        <v>0</v>
      </c>
      <c r="D20" s="11" t="n">
        <f aca="false">Bevételek!D263</f>
        <v>0</v>
      </c>
      <c r="E20" s="11" t="n">
        <f aca="false">Bevételek!E263</f>
        <v>0</v>
      </c>
      <c r="F20" s="11" t="n">
        <f aca="false">Bevételek!C264</f>
        <v>0</v>
      </c>
      <c r="G20" s="11" t="n">
        <f aca="false">Bevételek!D264</f>
        <v>0</v>
      </c>
      <c r="H20" s="11" t="n">
        <f aca="false">Bevételek!E264</f>
        <v>0</v>
      </c>
      <c r="I20" s="11" t="n">
        <f aca="false">Bevételek!C265</f>
        <v>0</v>
      </c>
      <c r="J20" s="11" t="n">
        <f aca="false">Bevételek!D265</f>
        <v>0</v>
      </c>
      <c r="K20" s="11" t="n">
        <f aca="false">Bevételek!E265</f>
        <v>0</v>
      </c>
      <c r="L20" s="11" t="n">
        <f aca="false">C20+F20+I20</f>
        <v>0</v>
      </c>
      <c r="M20" s="11" t="n">
        <f aca="false">D20+G20+J20</f>
        <v>0</v>
      </c>
      <c r="N20" s="11" t="n">
        <f aca="false">E20+H20+K20</f>
        <v>0</v>
      </c>
      <c r="O20" s="10" t="s">
        <v>59</v>
      </c>
      <c r="P20" s="11" t="n">
        <f aca="false">Kiadás!C138</f>
        <v>0</v>
      </c>
      <c r="Q20" s="11" t="n">
        <f aca="false">Kiadás!D138</f>
        <v>0</v>
      </c>
      <c r="R20" s="11" t="n">
        <f aca="false">Kiadás!E138</f>
        <v>0</v>
      </c>
      <c r="S20" s="11" t="n">
        <f aca="false">Kiadás!C139</f>
        <v>23655</v>
      </c>
      <c r="T20" s="11" t="n">
        <f aca="false">Kiadás!D139</f>
        <v>53655</v>
      </c>
      <c r="U20" s="11" t="n">
        <f aca="false">Kiadás!E139</f>
        <v>53655</v>
      </c>
      <c r="V20" s="11" t="n">
        <f aca="false">Kiadás!C140</f>
        <v>0</v>
      </c>
      <c r="W20" s="11" t="n">
        <f aca="false">Kiadás!D140</f>
        <v>0</v>
      </c>
      <c r="X20" s="11" t="n">
        <f aca="false">Kiadás!E140</f>
        <v>0</v>
      </c>
      <c r="Y20" s="11" t="n">
        <f aca="false">P20+S20+V20</f>
        <v>23655</v>
      </c>
      <c r="Z20" s="11" t="n">
        <f aca="false">Q20+T20+W20</f>
        <v>53655</v>
      </c>
      <c r="AA20" s="11" t="n">
        <f aca="false">R20+U20+X20</f>
        <v>53655</v>
      </c>
    </row>
    <row r="21" s="6" customFormat="true" ht="15.75" hidden="false" customHeight="false" outlineLevel="0" collapsed="false">
      <c r="A21" s="4" t="n">
        <v>18</v>
      </c>
      <c r="B21" s="14" t="s">
        <v>45</v>
      </c>
      <c r="C21" s="15" t="n">
        <f aca="false">SUM(C18:C20)</f>
        <v>0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0</v>
      </c>
      <c r="G21" s="15" t="n">
        <f aca="false">SUM(G18:G20)</f>
        <v>0</v>
      </c>
      <c r="H21" s="15" t="n">
        <f aca="false">SUM(H18:H20)</f>
        <v>0</v>
      </c>
      <c r="I21" s="15" t="n">
        <f aca="false">SUM(I18:I20)</f>
        <v>0</v>
      </c>
      <c r="J21" s="15" t="n">
        <f aca="false">SUM(J18:J20)</f>
        <v>0</v>
      </c>
      <c r="K21" s="15" t="n">
        <f aca="false">SUM(K18:K20)</f>
        <v>0</v>
      </c>
      <c r="L21" s="15" t="n">
        <f aca="false">SUM(L18:L20)</f>
        <v>0</v>
      </c>
      <c r="M21" s="15" t="n">
        <f aca="false">SUM(M18:M20)</f>
        <v>0</v>
      </c>
      <c r="N21" s="15" t="n">
        <f aca="false">SUM(N18:N20)</f>
        <v>0</v>
      </c>
      <c r="O21" s="14" t="s">
        <v>46</v>
      </c>
      <c r="P21" s="15" t="n">
        <f aca="false">SUM(P18:P20)</f>
        <v>0</v>
      </c>
      <c r="Q21" s="15" t="n">
        <f aca="false">SUM(Q18:Q20)</f>
        <v>0</v>
      </c>
      <c r="R21" s="15" t="n">
        <f aca="false">SUM(R18:R20)</f>
        <v>0</v>
      </c>
      <c r="S21" s="15" t="n">
        <f aca="false">SUM(S18:S20)</f>
        <v>6823596</v>
      </c>
      <c r="T21" s="15" t="n">
        <f aca="false">SUM(T18:T20)</f>
        <v>5351696</v>
      </c>
      <c r="U21" s="15" t="n">
        <f aca="false">SUM(U18:U20)</f>
        <v>1577684</v>
      </c>
      <c r="V21" s="15" t="n">
        <f aca="false">SUM(V18:V20)</f>
        <v>0</v>
      </c>
      <c r="W21" s="15" t="n">
        <f aca="false">SUM(W18:W20)</f>
        <v>0</v>
      </c>
      <c r="X21" s="15" t="n">
        <f aca="false">SUM(X18:X20)</f>
        <v>0</v>
      </c>
      <c r="Y21" s="15" t="n">
        <f aca="false">SUM(Y18:Y20)</f>
        <v>6823596</v>
      </c>
      <c r="Z21" s="15" t="n">
        <f aca="false">SUM(Z18:Z20)</f>
        <v>5351696</v>
      </c>
      <c r="AA21" s="15" t="n">
        <f aca="false">SUM(AA18:AA20)</f>
        <v>1577684</v>
      </c>
    </row>
    <row r="22" s="6" customFormat="true" ht="15.75" hidden="false" customHeight="true" outlineLevel="0" collapsed="false">
      <c r="A22" s="4" t="n">
        <v>19</v>
      </c>
      <c r="B22" s="16" t="s">
        <v>47</v>
      </c>
      <c r="C22" s="17" t="n">
        <f aca="false">C21-P21</f>
        <v>0</v>
      </c>
      <c r="D22" s="17" t="n">
        <f aca="false">D21-Q21</f>
        <v>0</v>
      </c>
      <c r="E22" s="17" t="n">
        <f aca="false">E21-R21</f>
        <v>0</v>
      </c>
      <c r="F22" s="17" t="n">
        <f aca="false">F21-S21</f>
        <v>-6823596</v>
      </c>
      <c r="G22" s="17" t="n">
        <f aca="false">G21-T21</f>
        <v>-5351696</v>
      </c>
      <c r="H22" s="17" t="n">
        <f aca="false">H21-U21</f>
        <v>-1577684</v>
      </c>
      <c r="I22" s="17" t="n">
        <f aca="false">I21-V21</f>
        <v>0</v>
      </c>
      <c r="J22" s="17" t="n">
        <f aca="false">J21-W21</f>
        <v>0</v>
      </c>
      <c r="K22" s="17" t="n">
        <f aca="false">K21-X21</f>
        <v>0</v>
      </c>
      <c r="L22" s="17" t="n">
        <f aca="false">L21-Y21</f>
        <v>-6823596</v>
      </c>
      <c r="M22" s="17" t="n">
        <f aca="false">M21-Z21</f>
        <v>-5351696</v>
      </c>
      <c r="N22" s="17" t="n">
        <f aca="false">N21-AA21</f>
        <v>-1577684</v>
      </c>
      <c r="O22" s="18" t="s">
        <v>48</v>
      </c>
      <c r="P22" s="19" t="n">
        <f aca="false">Kiadás!C169</f>
        <v>0</v>
      </c>
      <c r="Q22" s="19" t="n">
        <f aca="false">Kiadás!D169</f>
        <v>0</v>
      </c>
      <c r="R22" s="19" t="n">
        <f aca="false">Kiadás!E169</f>
        <v>0</v>
      </c>
      <c r="S22" s="19" t="n">
        <f aca="false">Kiadás!C170</f>
        <v>0</v>
      </c>
      <c r="T22" s="19" t="n">
        <f aca="false">Kiadás!D170</f>
        <v>0</v>
      </c>
      <c r="U22" s="19" t="n">
        <f aca="false">Kiadás!E170</f>
        <v>0</v>
      </c>
      <c r="V22" s="19" t="n">
        <f aca="false">Kiadás!C171</f>
        <v>0</v>
      </c>
      <c r="W22" s="19" t="n">
        <f aca="false">Kiadás!D171</f>
        <v>0</v>
      </c>
      <c r="X22" s="19" t="n">
        <f aca="false">Kiadás!E171</f>
        <v>0</v>
      </c>
      <c r="Y22" s="19" t="n">
        <f aca="false">P22+S22+V22</f>
        <v>0</v>
      </c>
      <c r="Z22" s="19" t="n">
        <f aca="false">Q22+T22+W22</f>
        <v>0</v>
      </c>
      <c r="AA22" s="19" t="n">
        <f aca="false">R22+U22+X22</f>
        <v>0</v>
      </c>
    </row>
    <row r="23" s="6" customFormat="true" ht="15.75" hidden="false" customHeight="false" outlineLevel="0" collapsed="false">
      <c r="A23" s="4" t="n">
        <v>20</v>
      </c>
      <c r="B23" s="16" t="s">
        <v>49</v>
      </c>
      <c r="C23" s="11" t="n">
        <f aca="false">Bevételek!C278</f>
        <v>0</v>
      </c>
      <c r="D23" s="11" t="n">
        <f aca="false">Bevételek!D278</f>
        <v>0</v>
      </c>
      <c r="E23" s="11" t="n">
        <f aca="false">Bevételek!E278</f>
        <v>0</v>
      </c>
      <c r="F23" s="11" t="n">
        <f aca="false">Bevételek!C279</f>
        <v>0</v>
      </c>
      <c r="G23" s="11" t="n">
        <f aca="false">Bevételek!D279</f>
        <v>0</v>
      </c>
      <c r="H23" s="11" t="n">
        <f aca="false">Bevételek!E279</f>
        <v>0</v>
      </c>
      <c r="I23" s="11" t="n">
        <f aca="false">Bevételek!C280</f>
        <v>0</v>
      </c>
      <c r="J23" s="11" t="n">
        <f aca="false">Bevételek!D280</f>
        <v>0</v>
      </c>
      <c r="K23" s="11" t="n">
        <f aca="false">Bevételek!E280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6" customFormat="true" ht="15.75" hidden="false" customHeight="false" outlineLevel="0" collapsed="false">
      <c r="A24" s="4" t="n">
        <v>21</v>
      </c>
      <c r="B24" s="16" t="s">
        <v>50</v>
      </c>
      <c r="C24" s="11" t="n">
        <f aca="false">Bevételek!C305</f>
        <v>0</v>
      </c>
      <c r="D24" s="11" t="n">
        <f aca="false">Bevételek!D305</f>
        <v>0</v>
      </c>
      <c r="E24" s="11" t="n">
        <f aca="false">Bevételek!E305</f>
        <v>0</v>
      </c>
      <c r="F24" s="11" t="n">
        <f aca="false">Bevételek!C306</f>
        <v>0</v>
      </c>
      <c r="G24" s="11" t="n">
        <f aca="false">Bevételek!D306</f>
        <v>0</v>
      </c>
      <c r="H24" s="11" t="n">
        <f aca="false">Bevételek!E306</f>
        <v>0</v>
      </c>
      <c r="I24" s="11" t="n">
        <f aca="false">Bevételek!C307</f>
        <v>0</v>
      </c>
      <c r="J24" s="11" t="n">
        <f aca="false">Bevételek!D307</f>
        <v>0</v>
      </c>
      <c r="K24" s="11" t="n">
        <f aca="false">Bevételek!E307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6" customFormat="true" ht="31.5" hidden="false" customHeight="false" outlineLevel="0" collapsed="false">
      <c r="A25" s="4" t="n">
        <v>22</v>
      </c>
      <c r="B25" s="14" t="s">
        <v>60</v>
      </c>
      <c r="C25" s="20" t="n">
        <f aca="false">C21+C23+C24</f>
        <v>0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0</v>
      </c>
      <c r="G25" s="20" t="n">
        <f aca="false">G21+G23+G24</f>
        <v>0</v>
      </c>
      <c r="H25" s="20" t="n">
        <f aca="false">H21+H23+H24</f>
        <v>0</v>
      </c>
      <c r="I25" s="20" t="n">
        <f aca="false">I21+I23+I24</f>
        <v>0</v>
      </c>
      <c r="J25" s="20" t="n">
        <f aca="false">J21+J23+J24</f>
        <v>0</v>
      </c>
      <c r="K25" s="20" t="n">
        <f aca="false">K21+K23+K24</f>
        <v>0</v>
      </c>
      <c r="L25" s="20" t="n">
        <f aca="false">L21+L23+L24</f>
        <v>0</v>
      </c>
      <c r="M25" s="20" t="n">
        <f aca="false">M21+M23+M24</f>
        <v>0</v>
      </c>
      <c r="N25" s="20" t="n">
        <f aca="false">N21+N23+N24</f>
        <v>0</v>
      </c>
      <c r="O25" s="14" t="s">
        <v>61</v>
      </c>
      <c r="P25" s="20" t="n">
        <f aca="false">P21+P22</f>
        <v>0</v>
      </c>
      <c r="Q25" s="20" t="n">
        <f aca="false">Q21+Q22</f>
        <v>0</v>
      </c>
      <c r="R25" s="20" t="n">
        <f aca="false">R21+R22</f>
        <v>0</v>
      </c>
      <c r="S25" s="20" t="n">
        <f aca="false">S21+S22</f>
        <v>6823596</v>
      </c>
      <c r="T25" s="20" t="n">
        <f aca="false">T21+T22</f>
        <v>5351696</v>
      </c>
      <c r="U25" s="20" t="n">
        <f aca="false">U21+U22</f>
        <v>1577684</v>
      </c>
      <c r="V25" s="20" t="n">
        <f aca="false">V21+V22</f>
        <v>0</v>
      </c>
      <c r="W25" s="20" t="n">
        <f aca="false">W21+W22</f>
        <v>0</v>
      </c>
      <c r="X25" s="20" t="n">
        <f aca="false">X21+X22</f>
        <v>0</v>
      </c>
      <c r="Y25" s="20" t="n">
        <f aca="false">Y21+Y22</f>
        <v>6823596</v>
      </c>
      <c r="Z25" s="20" t="n">
        <f aca="false">Z21+Z22</f>
        <v>5351696</v>
      </c>
      <c r="AA25" s="20" t="n">
        <f aca="false">AA21+AA22</f>
        <v>1577684</v>
      </c>
    </row>
    <row r="26" s="9" customFormat="true" ht="16.5" hidden="false" customHeight="true" outlineLevel="0" collapsed="false">
      <c r="A26" s="4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6" customFormat="true" ht="15.75" hidden="false" customHeight="false" outlineLevel="0" collapsed="false">
      <c r="A27" s="4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10455045</v>
      </c>
      <c r="G27" s="11" t="n">
        <f aca="false">G12+G21</f>
        <v>12736127</v>
      </c>
      <c r="H27" s="11" t="n">
        <f aca="false">H12+H21</f>
        <v>12160711</v>
      </c>
      <c r="I27" s="11" t="n">
        <f aca="false">I12+I21</f>
        <v>4023000</v>
      </c>
      <c r="J27" s="11" t="n">
        <f aca="false">J12+J21</f>
        <v>4023000</v>
      </c>
      <c r="K27" s="11" t="n">
        <f aca="false">K12+K21</f>
        <v>3128465</v>
      </c>
      <c r="L27" s="11" t="n">
        <f aca="false">L12+L21</f>
        <v>14478045</v>
      </c>
      <c r="M27" s="11" t="n">
        <f aca="false">M12+M21</f>
        <v>16759127</v>
      </c>
      <c r="N27" s="11" t="n">
        <f aca="false">N12+N21</f>
        <v>15289176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23617280</v>
      </c>
      <c r="T27" s="11" t="n">
        <f aca="false">T12+T21</f>
        <v>26162839</v>
      </c>
      <c r="U27" s="11" t="n">
        <f aca="false">U12+U21</f>
        <v>14358007</v>
      </c>
      <c r="V27" s="11" t="n">
        <f aca="false">V12+V21</f>
        <v>918300</v>
      </c>
      <c r="W27" s="11" t="n">
        <f aca="false">W12+W21</f>
        <v>918300</v>
      </c>
      <c r="X27" s="11" t="n">
        <f aca="false">X12+X21</f>
        <v>752030</v>
      </c>
      <c r="Y27" s="11" t="n">
        <f aca="false">Y12+Y21</f>
        <v>24535580</v>
      </c>
      <c r="Z27" s="11" t="n">
        <f aca="false">Z12+Z21</f>
        <v>27081139</v>
      </c>
      <c r="AA27" s="11" t="n">
        <f aca="false">AA12+AA21</f>
        <v>15110037</v>
      </c>
    </row>
    <row r="28" s="6" customFormat="true" ht="15.75" hidden="false" customHeight="true" outlineLevel="0" collapsed="false">
      <c r="A28" s="4" t="n">
        <v>25</v>
      </c>
      <c r="B28" s="16" t="s">
        <v>47</v>
      </c>
      <c r="C28" s="17" t="n">
        <f aca="false">C27-P27</f>
        <v>0</v>
      </c>
      <c r="D28" s="17" t="n">
        <f aca="false">D27-Q27</f>
        <v>0</v>
      </c>
      <c r="E28" s="17" t="n">
        <f aca="false">E27-R27</f>
        <v>0</v>
      </c>
      <c r="F28" s="17" t="n">
        <f aca="false">F27-S27</f>
        <v>-13162235</v>
      </c>
      <c r="G28" s="17" t="n">
        <f aca="false">G27-T27</f>
        <v>-13426712</v>
      </c>
      <c r="H28" s="17" t="n">
        <f aca="false">H27-U27</f>
        <v>-2197296</v>
      </c>
      <c r="I28" s="17" t="n">
        <f aca="false">I27-V27</f>
        <v>3104700</v>
      </c>
      <c r="J28" s="17" t="n">
        <f aca="false">J27-W27</f>
        <v>3104700</v>
      </c>
      <c r="K28" s="17" t="n">
        <f aca="false">K27-X27</f>
        <v>2376435</v>
      </c>
      <c r="L28" s="17" t="n">
        <f aca="false">L27-Y27</f>
        <v>-10057535</v>
      </c>
      <c r="M28" s="17" t="n">
        <f aca="false">M27-Z27</f>
        <v>-10322012</v>
      </c>
      <c r="N28" s="17" t="n">
        <f aca="false">N27-AA27</f>
        <v>179139</v>
      </c>
      <c r="O28" s="18" t="s">
        <v>66</v>
      </c>
      <c r="P28" s="19" t="n">
        <f aca="false">P13+P22</f>
        <v>0</v>
      </c>
      <c r="Q28" s="19" t="n">
        <f aca="false">Q13+Q22</f>
        <v>0</v>
      </c>
      <c r="R28" s="19" t="n">
        <f aca="false">R13+R22</f>
        <v>0</v>
      </c>
      <c r="S28" s="19" t="n">
        <f aca="false">S13+S22</f>
        <v>344960</v>
      </c>
      <c r="T28" s="19" t="n">
        <f aca="false">T13+T22</f>
        <v>795588</v>
      </c>
      <c r="U28" s="19" t="n">
        <f aca="false">U13+U22</f>
        <v>344960</v>
      </c>
      <c r="V28" s="19" t="n">
        <f aca="false">V13+V22</f>
        <v>0</v>
      </c>
      <c r="W28" s="19" t="n">
        <f aca="false">W13+W22</f>
        <v>0</v>
      </c>
      <c r="X28" s="19" t="n">
        <f aca="false">X13+X22</f>
        <v>0</v>
      </c>
      <c r="Y28" s="19" t="n">
        <f aca="false">Y13+Y22</f>
        <v>344960</v>
      </c>
      <c r="Z28" s="19" t="n">
        <f aca="false">Z13+Z22</f>
        <v>795588</v>
      </c>
      <c r="AA28" s="19" t="n">
        <f aca="false">AA13+AA22</f>
        <v>344960</v>
      </c>
    </row>
    <row r="29" s="6" customFormat="true" ht="15.75" hidden="false" customHeight="false" outlineLevel="0" collapsed="false">
      <c r="A29" s="4" t="n">
        <v>26</v>
      </c>
      <c r="B29" s="16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10402495</v>
      </c>
      <c r="G29" s="11" t="n">
        <f aca="false">G14+G23</f>
        <v>10666972</v>
      </c>
      <c r="H29" s="11" t="n">
        <f aca="false">H14+H23</f>
        <v>10666972</v>
      </c>
      <c r="I29" s="11" t="n">
        <f aca="false">I14+I23</f>
        <v>0</v>
      </c>
      <c r="J29" s="11" t="n">
        <f aca="false">J14+J23</f>
        <v>0</v>
      </c>
      <c r="K29" s="11" t="n">
        <f aca="false">K14+K23</f>
        <v>0</v>
      </c>
      <c r="L29" s="11" t="n">
        <f aca="false">L14+L23</f>
        <v>10402495</v>
      </c>
      <c r="M29" s="11" t="n">
        <f aca="false">M14+M23</f>
        <v>10666972</v>
      </c>
      <c r="N29" s="11" t="n">
        <f aca="false">N14+N23</f>
        <v>10666972</v>
      </c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6" customFormat="true" ht="15.75" hidden="false" customHeight="false" outlineLevel="0" collapsed="false">
      <c r="A30" s="4" t="n">
        <v>27</v>
      </c>
      <c r="B30" s="16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450628</v>
      </c>
      <c r="H30" s="11" t="n">
        <f aca="false">H15+H24</f>
        <v>450628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450628</v>
      </c>
      <c r="N30" s="11" t="n">
        <f aca="false">N15+N24</f>
        <v>450628</v>
      </c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6" customFormat="true" ht="15.75" hidden="false" customHeight="false" outlineLevel="0" collapsed="false">
      <c r="A31" s="4" t="n">
        <v>28</v>
      </c>
      <c r="B31" s="22" t="s">
        <v>67</v>
      </c>
      <c r="C31" s="20" t="n">
        <f aca="false">C27+C29+C30</f>
        <v>0</v>
      </c>
      <c r="D31" s="20" t="n">
        <f aca="false">D27+D29+D30</f>
        <v>0</v>
      </c>
      <c r="E31" s="20" t="n">
        <f aca="false">E27+E29+E30</f>
        <v>0</v>
      </c>
      <c r="F31" s="20" t="n">
        <f aca="false">F27+F29+F30</f>
        <v>20857540</v>
      </c>
      <c r="G31" s="20" t="n">
        <f aca="false">G27+G29+G30</f>
        <v>23853727</v>
      </c>
      <c r="H31" s="20" t="n">
        <f aca="false">H27+H29+H30</f>
        <v>23278311</v>
      </c>
      <c r="I31" s="20" t="n">
        <f aca="false">I27+I29+I30</f>
        <v>4023000</v>
      </c>
      <c r="J31" s="20" t="n">
        <f aca="false">J27+J29+J30</f>
        <v>4023000</v>
      </c>
      <c r="K31" s="20" t="n">
        <f aca="false">K27+K29+K30</f>
        <v>3128465</v>
      </c>
      <c r="L31" s="20" t="n">
        <f aca="false">L27+L29+L30</f>
        <v>24880540</v>
      </c>
      <c r="M31" s="20" t="n">
        <f aca="false">M27+M29+M30</f>
        <v>27876727</v>
      </c>
      <c r="N31" s="20" t="n">
        <f aca="false">N27+N29+N30</f>
        <v>26406776</v>
      </c>
      <c r="O31" s="22" t="s">
        <v>68</v>
      </c>
      <c r="P31" s="20" t="n">
        <f aca="false">SUM(P27:P30)</f>
        <v>0</v>
      </c>
      <c r="Q31" s="20" t="n">
        <f aca="false">SUM(Q27:Q30)</f>
        <v>0</v>
      </c>
      <c r="R31" s="20" t="n">
        <f aca="false">SUM(R27:R30)</f>
        <v>0</v>
      </c>
      <c r="S31" s="20" t="n">
        <f aca="false">SUM(S27:S30)</f>
        <v>23962240</v>
      </c>
      <c r="T31" s="20" t="n">
        <f aca="false">SUM(T27:T30)</f>
        <v>26958427</v>
      </c>
      <c r="U31" s="20" t="n">
        <f aca="false">SUM(U27:U30)</f>
        <v>14702967</v>
      </c>
      <c r="V31" s="20" t="n">
        <f aca="false">SUM(V27:V30)</f>
        <v>918300</v>
      </c>
      <c r="W31" s="20" t="n">
        <f aca="false">SUM(W27:W30)</f>
        <v>918300</v>
      </c>
      <c r="X31" s="20" t="n">
        <f aca="false">SUM(X27:X30)</f>
        <v>752030</v>
      </c>
      <c r="Y31" s="20" t="n">
        <f aca="false">SUM(Y27:Y30)</f>
        <v>24880540</v>
      </c>
      <c r="Z31" s="20" t="n">
        <f aca="false">SUM(Z27:Z30)</f>
        <v>27876727</v>
      </c>
      <c r="AA31" s="20" t="n">
        <f aca="false">SUM(AA27:AA30)</f>
        <v>15454997</v>
      </c>
    </row>
    <row r="32" customFormat="false" ht="15" hidden="false" customHeight="false" outlineLevel="0" collapsed="false">
      <c r="L32" s="23"/>
      <c r="M32" s="23"/>
      <c r="N32" s="23"/>
    </row>
    <row r="33" customFormat="false" ht="15" hidden="false" customHeight="false" outlineLevel="0" collapsed="false">
      <c r="L33" s="23"/>
      <c r="M33" s="23"/>
      <c r="N33" s="23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8.(V.25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31" t="s">
        <v>322</v>
      </c>
      <c r="B1" s="131"/>
      <c r="C1" s="131"/>
      <c r="D1" s="131"/>
      <c r="E1" s="131"/>
    </row>
    <row r="2" customFormat="false" ht="15.75" hidden="false" customHeight="false" outlineLevel="0" collapsed="false">
      <c r="A2" s="131" t="s">
        <v>323</v>
      </c>
      <c r="B2" s="131"/>
      <c r="C2" s="131"/>
      <c r="D2" s="131"/>
      <c r="E2" s="131"/>
    </row>
    <row r="3" customFormat="false" ht="15.75" hidden="false" customHeight="false" outlineLevel="0" collapsed="false">
      <c r="A3" s="131" t="s">
        <v>288</v>
      </c>
      <c r="B3" s="131"/>
      <c r="C3" s="131"/>
      <c r="D3" s="131"/>
      <c r="E3" s="131"/>
    </row>
    <row r="4" customFormat="false" ht="18" hidden="false" customHeight="false" outlineLevel="0" collapsed="false">
      <c r="A4" s="86"/>
      <c r="B4" s="132"/>
      <c r="C4" s="132"/>
      <c r="D4" s="132"/>
      <c r="E4" s="132"/>
    </row>
    <row r="5" customFormat="false" ht="18" hidden="false" customHeight="false" outlineLevel="0" collapsed="false">
      <c r="A5" s="91"/>
      <c r="B5" s="133" t="s">
        <v>1</v>
      </c>
      <c r="C5" s="133" t="s">
        <v>2</v>
      </c>
      <c r="D5" s="133" t="s">
        <v>3</v>
      </c>
      <c r="E5" s="133" t="s">
        <v>4</v>
      </c>
    </row>
    <row r="6" customFormat="false" ht="15" hidden="false" customHeight="false" outlineLevel="0" collapsed="false">
      <c r="A6" s="134" t="n">
        <v>1</v>
      </c>
      <c r="B6" s="135" t="s">
        <v>27</v>
      </c>
      <c r="C6" s="135" t="s">
        <v>293</v>
      </c>
      <c r="D6" s="136" t="s">
        <v>324</v>
      </c>
      <c r="E6" s="136" t="s">
        <v>295</v>
      </c>
    </row>
    <row r="7" customFormat="false" ht="15.75" hidden="false" customHeight="false" outlineLevel="0" collapsed="false">
      <c r="A7" s="134" t="n">
        <v>2</v>
      </c>
      <c r="B7" s="137" t="s">
        <v>325</v>
      </c>
      <c r="C7" s="137"/>
      <c r="D7" s="137"/>
      <c r="E7" s="138"/>
    </row>
    <row r="8" customFormat="false" ht="15.75" hidden="false" customHeight="false" outlineLevel="0" collapsed="false">
      <c r="A8" s="134" t="n">
        <v>3</v>
      </c>
      <c r="B8" s="137" t="s">
        <v>292</v>
      </c>
      <c r="C8" s="137"/>
      <c r="D8" s="137"/>
      <c r="E8" s="138"/>
    </row>
    <row r="9" customFormat="false" ht="15.75" hidden="false" customHeight="false" outlineLevel="0" collapsed="false">
      <c r="A9" s="134" t="n">
        <v>4</v>
      </c>
      <c r="B9" s="138" t="s">
        <v>326</v>
      </c>
      <c r="C9" s="138" t="n">
        <v>162615</v>
      </c>
      <c r="D9" s="138" t="n">
        <v>162615</v>
      </c>
      <c r="E9" s="138" t="n">
        <f aca="false">C9-D9</f>
        <v>0</v>
      </c>
    </row>
    <row r="10" customFormat="false" ht="15.75" hidden="false" customHeight="false" outlineLevel="0" collapsed="false">
      <c r="A10" s="134" t="n">
        <v>5</v>
      </c>
      <c r="B10" s="137" t="s">
        <v>291</v>
      </c>
      <c r="C10" s="138"/>
      <c r="D10" s="138"/>
      <c r="E10" s="138"/>
    </row>
    <row r="11" customFormat="false" ht="15.75" hidden="false" customHeight="false" outlineLevel="0" collapsed="false">
      <c r="A11" s="134" t="n">
        <v>6</v>
      </c>
      <c r="B11" s="137" t="s">
        <v>327</v>
      </c>
      <c r="C11" s="138" t="n">
        <v>300000</v>
      </c>
      <c r="D11" s="138" t="n">
        <v>65096</v>
      </c>
      <c r="E11" s="138" t="n">
        <f aca="false">C11-D11</f>
        <v>234904</v>
      </c>
    </row>
    <row r="12" customFormat="false" ht="15.75" hidden="false" customHeight="false" outlineLevel="0" collapsed="false">
      <c r="A12" s="134" t="n">
        <v>7</v>
      </c>
      <c r="B12" s="137" t="s">
        <v>328</v>
      </c>
      <c r="C12" s="138" t="n">
        <v>2000000</v>
      </c>
      <c r="D12" s="138" t="n">
        <v>216986</v>
      </c>
      <c r="E12" s="138" t="n">
        <f aca="false">C12-D12</f>
        <v>1783014</v>
      </c>
    </row>
    <row r="13" customFormat="false" ht="15.75" hidden="false" customHeight="false" outlineLevel="0" collapsed="false">
      <c r="A13" s="134" t="n">
        <v>8</v>
      </c>
      <c r="B13" s="137" t="s">
        <v>329</v>
      </c>
      <c r="C13" s="138" t="n">
        <v>806213</v>
      </c>
      <c r="D13" s="138" t="n">
        <v>87469</v>
      </c>
      <c r="E13" s="138" t="n">
        <f aca="false">C13-D13</f>
        <v>718744</v>
      </c>
    </row>
    <row r="14" customFormat="false" ht="15.75" hidden="false" customHeight="false" outlineLevel="0" collapsed="false">
      <c r="A14" s="134" t="n">
        <v>9</v>
      </c>
      <c r="B14" s="137" t="s">
        <v>330</v>
      </c>
      <c r="C14" s="138" t="n">
        <v>62525</v>
      </c>
      <c r="D14" s="138" t="n">
        <v>27133</v>
      </c>
      <c r="E14" s="138" t="n">
        <f aca="false">C14-D14</f>
        <v>35392</v>
      </c>
    </row>
    <row r="15" customFormat="false" ht="15.75" hidden="false" customHeight="false" outlineLevel="0" collapsed="false">
      <c r="A15" s="134" t="n">
        <v>10</v>
      </c>
      <c r="B15" s="139" t="s">
        <v>331</v>
      </c>
      <c r="C15" s="139" t="n">
        <f aca="false">SUM(C11:C14)</f>
        <v>3168738</v>
      </c>
      <c r="D15" s="139" t="n">
        <f aca="false">SUM(D11:D14)</f>
        <v>396684</v>
      </c>
      <c r="E15" s="139" t="n">
        <f aca="false">SUM(E11:E14)</f>
        <v>2772054</v>
      </c>
    </row>
    <row r="16" customFormat="false" ht="15" hidden="false" customHeight="false" outlineLevel="0" collapsed="false">
      <c r="A16" s="134" t="n">
        <v>11</v>
      </c>
      <c r="B16" s="140" t="s">
        <v>332</v>
      </c>
      <c r="C16" s="141"/>
      <c r="D16" s="142"/>
      <c r="E16" s="142"/>
    </row>
    <row r="17" customFormat="false" ht="15.75" hidden="false" customHeight="false" outlineLevel="0" collapsed="false">
      <c r="A17" s="134" t="n">
        <v>12</v>
      </c>
      <c r="B17" s="137" t="s">
        <v>292</v>
      </c>
      <c r="C17" s="137"/>
      <c r="D17" s="137"/>
      <c r="E17" s="137"/>
    </row>
    <row r="18" customFormat="false" ht="15.75" hidden="false" customHeight="false" outlineLevel="0" collapsed="false">
      <c r="A18" s="134" t="n">
        <v>13</v>
      </c>
      <c r="B18" s="138" t="s">
        <v>333</v>
      </c>
      <c r="C18" s="138" t="n">
        <v>155000</v>
      </c>
      <c r="D18" s="138" t="n">
        <v>155000</v>
      </c>
      <c r="E18" s="138" t="n">
        <f aca="false">C18-D18</f>
        <v>0</v>
      </c>
    </row>
    <row r="19" customFormat="false" ht="15.75" hidden="false" customHeight="false" outlineLevel="0" collapsed="false">
      <c r="A19" s="134" t="n">
        <v>14</v>
      </c>
      <c r="B19" s="138" t="s">
        <v>334</v>
      </c>
      <c r="C19" s="138" t="n">
        <v>133000</v>
      </c>
      <c r="D19" s="138" t="n">
        <v>133000</v>
      </c>
      <c r="E19" s="138" t="n">
        <f aca="false">C19-D19</f>
        <v>0</v>
      </c>
    </row>
    <row r="20" customFormat="false" ht="15.75" hidden="false" customHeight="false" outlineLevel="0" collapsed="false">
      <c r="A20" s="134" t="n">
        <v>15</v>
      </c>
      <c r="B20" s="138" t="s">
        <v>335</v>
      </c>
      <c r="C20" s="138" t="n">
        <v>182265</v>
      </c>
      <c r="D20" s="138" t="n">
        <v>182265</v>
      </c>
      <c r="E20" s="138" t="n">
        <f aca="false">C20-D20</f>
        <v>0</v>
      </c>
    </row>
    <row r="21" customFormat="false" ht="15.75" hidden="false" customHeight="false" outlineLevel="0" collapsed="false">
      <c r="A21" s="134" t="n">
        <v>16</v>
      </c>
      <c r="B21" s="138" t="s">
        <v>336</v>
      </c>
      <c r="C21" s="138" t="n">
        <v>184500</v>
      </c>
      <c r="D21" s="138" t="n">
        <v>184500</v>
      </c>
      <c r="E21" s="138" t="n">
        <f aca="false">C21-D21</f>
        <v>0</v>
      </c>
    </row>
    <row r="22" customFormat="false" ht="15.75" hidden="false" customHeight="false" outlineLevel="0" collapsed="false">
      <c r="A22" s="134" t="n">
        <v>17</v>
      </c>
      <c r="B22" s="138" t="s">
        <v>337</v>
      </c>
      <c r="C22" s="138" t="n">
        <v>133780</v>
      </c>
      <c r="D22" s="138" t="n">
        <v>133780</v>
      </c>
      <c r="E22" s="138" t="n">
        <f aca="false">C22-D22</f>
        <v>0</v>
      </c>
    </row>
    <row r="23" customFormat="false" ht="15.75" hidden="false" customHeight="false" outlineLevel="0" collapsed="false">
      <c r="A23" s="134" t="n">
        <v>18</v>
      </c>
      <c r="B23" s="138" t="s">
        <v>338</v>
      </c>
      <c r="C23" s="138" t="n">
        <v>216600</v>
      </c>
      <c r="D23" s="138" t="n">
        <v>216600</v>
      </c>
      <c r="E23" s="138" t="n">
        <f aca="false">C23-D23</f>
        <v>0</v>
      </c>
    </row>
    <row r="24" customFormat="false" ht="15.75" hidden="false" customHeight="false" outlineLevel="0" collapsed="false">
      <c r="A24" s="134" t="n">
        <v>19</v>
      </c>
      <c r="B24" s="138" t="s">
        <v>339</v>
      </c>
      <c r="C24" s="138" t="n">
        <v>111000</v>
      </c>
      <c r="D24" s="138" t="n">
        <v>111000</v>
      </c>
      <c r="E24" s="138" t="n">
        <f aca="false">C24-D24</f>
        <v>0</v>
      </c>
    </row>
    <row r="25" customFormat="false" ht="15.75" hidden="false" customHeight="false" outlineLevel="0" collapsed="false">
      <c r="A25" s="134" t="n">
        <v>20</v>
      </c>
      <c r="B25" s="138" t="s">
        <v>340</v>
      </c>
      <c r="C25" s="138" t="n">
        <v>181023</v>
      </c>
      <c r="D25" s="138" t="n">
        <v>181023</v>
      </c>
      <c r="E25" s="138" t="n">
        <f aca="false">C25-D25</f>
        <v>0</v>
      </c>
    </row>
    <row r="26" customFormat="false" ht="15.75" hidden="false" customHeight="false" outlineLevel="0" collapsed="false">
      <c r="A26" s="134" t="n">
        <v>21</v>
      </c>
      <c r="B26" s="143" t="s">
        <v>341</v>
      </c>
      <c r="C26" s="143" t="n">
        <f aca="false">SUM(C18:C25)</f>
        <v>1297168</v>
      </c>
      <c r="D26" s="143" t="n">
        <f aca="false">SUM(D18:D25)</f>
        <v>1297168</v>
      </c>
      <c r="E26" s="143" t="n">
        <f aca="false">SUM(E18:E25)</f>
        <v>0</v>
      </c>
    </row>
    <row r="27" customFormat="false" ht="15" hidden="false" customHeight="false" outlineLevel="0" collapsed="false">
      <c r="B27" s="144"/>
      <c r="C27" s="144"/>
      <c r="D27" s="144"/>
      <c r="E27" s="144"/>
    </row>
    <row r="28" customFormat="false" ht="15" hidden="false" customHeight="false" outlineLevel="0" collapsed="false">
      <c r="B28" s="144"/>
      <c r="C28" s="144"/>
      <c r="D28" s="144"/>
      <c r="E28" s="14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28125" defaultRowHeight="18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144" width="40.42"/>
    <col collapsed="false" customWidth="true" hidden="false" outlineLevel="0" max="3" min="3" style="144" width="31.28"/>
    <col collapsed="false" customWidth="false" hidden="false" outlineLevel="0" max="257" min="4" style="144" width="14.28"/>
  </cols>
  <sheetData>
    <row r="1" s="145" customFormat="true" ht="17.25" hidden="false" customHeight="true" outlineLevel="0" collapsed="false">
      <c r="A1" s="131" t="s">
        <v>342</v>
      </c>
      <c r="B1" s="131"/>
      <c r="C1" s="131"/>
      <c r="D1" s="132"/>
      <c r="E1" s="132"/>
      <c r="F1" s="132"/>
      <c r="G1" s="132"/>
    </row>
    <row r="2" s="145" customFormat="true" ht="17.25" hidden="false" customHeight="true" outlineLevel="0" collapsed="false">
      <c r="A2" s="131" t="s">
        <v>343</v>
      </c>
      <c r="B2" s="131"/>
      <c r="C2" s="131"/>
      <c r="D2" s="132"/>
      <c r="E2" s="132"/>
      <c r="F2" s="132"/>
      <c r="G2" s="132"/>
    </row>
    <row r="3" s="145" customFormat="true" ht="17.25" hidden="false" customHeight="true" outlineLevel="0" collapsed="false">
      <c r="A3" s="131" t="s">
        <v>288</v>
      </c>
      <c r="B3" s="131"/>
      <c r="C3" s="131"/>
      <c r="D3" s="132"/>
      <c r="E3" s="132"/>
      <c r="F3" s="132"/>
      <c r="G3" s="132"/>
    </row>
    <row r="4" s="87" customFormat="true" ht="18" hidden="false" customHeight="false" outlineLevel="0" collapsed="false">
      <c r="A4" s="86"/>
    </row>
    <row r="5" s="86" customFormat="true" ht="13.5" hidden="false" customHeight="true" outlineLevel="0" collapsed="false">
      <c r="A5" s="91"/>
      <c r="B5" s="133" t="s">
        <v>1</v>
      </c>
      <c r="C5" s="133" t="s">
        <v>2</v>
      </c>
    </row>
    <row r="6" s="87" customFormat="true" ht="15.75" hidden="false" customHeight="false" outlineLevel="0" collapsed="false">
      <c r="A6" s="134" t="n">
        <v>1</v>
      </c>
      <c r="B6" s="112" t="s">
        <v>344</v>
      </c>
      <c r="C6" s="112" t="s">
        <v>345</v>
      </c>
    </row>
    <row r="7" customFormat="false" ht="15.75" hidden="false" customHeight="false" outlineLevel="0" collapsed="false">
      <c r="A7" s="134" t="n">
        <v>2</v>
      </c>
      <c r="B7" s="138" t="s">
        <v>346</v>
      </c>
      <c r="C7" s="138" t="n">
        <v>1456700</v>
      </c>
    </row>
    <row r="8" customFormat="false" ht="15.75" hidden="false" customHeight="false" outlineLevel="0" collapsed="false">
      <c r="A8" s="134" t="n">
        <v>3</v>
      </c>
      <c r="B8" s="138" t="s">
        <v>347</v>
      </c>
      <c r="C8" s="138" t="n">
        <v>450000</v>
      </c>
    </row>
    <row r="9" customFormat="false" ht="15.75" hidden="false" customHeight="false" outlineLevel="0" collapsed="false">
      <c r="A9" s="134" t="n">
        <v>4</v>
      </c>
      <c r="B9" s="138" t="s">
        <v>348</v>
      </c>
      <c r="C9" s="138" t="n">
        <v>200000</v>
      </c>
    </row>
    <row r="10" customFormat="false" ht="15.75" hidden="false" customHeight="false" outlineLevel="0" collapsed="false">
      <c r="A10" s="134" t="n">
        <v>5</v>
      </c>
      <c r="B10" s="139" t="s">
        <v>349</v>
      </c>
      <c r="C10" s="139" t="n">
        <f aca="false">SUM(C7:C9)</f>
        <v>21067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70703125" defaultRowHeight="18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146" width="56.56"/>
    <col collapsed="false" customWidth="true" hidden="false" outlineLevel="0" max="3" min="3" style="147" width="21.42"/>
    <col collapsed="false" customWidth="false" hidden="false" outlineLevel="0" max="257" min="4" style="146" width="18.7"/>
  </cols>
  <sheetData>
    <row r="1" s="145" customFormat="true" ht="17.25" hidden="false" customHeight="true" outlineLevel="0" collapsed="false">
      <c r="A1" s="131" t="s">
        <v>350</v>
      </c>
      <c r="B1" s="131"/>
      <c r="C1" s="131"/>
      <c r="D1" s="132"/>
      <c r="E1" s="132"/>
      <c r="F1" s="132"/>
      <c r="G1" s="132"/>
      <c r="H1" s="132"/>
      <c r="I1" s="132"/>
    </row>
    <row r="2" s="145" customFormat="true" ht="17.25" hidden="false" customHeight="true" outlineLevel="0" collapsed="false">
      <c r="A2" s="131" t="s">
        <v>351</v>
      </c>
      <c r="B2" s="131"/>
      <c r="C2" s="131"/>
      <c r="D2" s="132"/>
      <c r="E2" s="132"/>
      <c r="F2" s="132"/>
      <c r="G2" s="132"/>
      <c r="H2" s="132"/>
      <c r="I2" s="132"/>
    </row>
    <row r="3" s="145" customFormat="true" ht="17.25" hidden="false" customHeight="true" outlineLevel="0" collapsed="false">
      <c r="A3" s="131" t="s">
        <v>352</v>
      </c>
      <c r="B3" s="131"/>
      <c r="C3" s="131"/>
      <c r="D3" s="132"/>
      <c r="E3" s="132"/>
      <c r="F3" s="132"/>
      <c r="G3" s="132"/>
      <c r="H3" s="132"/>
      <c r="I3" s="132"/>
    </row>
    <row r="4" s="145" customFormat="true" ht="17.25" hidden="false" customHeight="true" outlineLevel="0" collapsed="false">
      <c r="A4" s="131" t="s">
        <v>288</v>
      </c>
      <c r="B4" s="131"/>
      <c r="C4" s="131"/>
      <c r="D4" s="132"/>
      <c r="E4" s="132"/>
      <c r="F4" s="132"/>
      <c r="G4" s="132"/>
      <c r="H4" s="132"/>
      <c r="I4" s="132"/>
    </row>
    <row r="5" customFormat="false" ht="18" hidden="false" customHeight="false" outlineLevel="0" collapsed="false">
      <c r="C5" s="146"/>
    </row>
    <row r="6" s="86" customFormat="true" ht="13.5" hidden="false" customHeight="true" outlineLevel="0" collapsed="false">
      <c r="A6" s="91"/>
      <c r="B6" s="133" t="s">
        <v>1</v>
      </c>
      <c r="C6" s="133" t="s">
        <v>2</v>
      </c>
    </row>
    <row r="7" s="86" customFormat="true" ht="13.5" hidden="false" customHeight="true" outlineLevel="0" collapsed="false">
      <c r="A7" s="134" t="n">
        <v>1</v>
      </c>
      <c r="B7" s="133" t="s">
        <v>27</v>
      </c>
      <c r="C7" s="148" t="s">
        <v>353</v>
      </c>
    </row>
    <row r="8" customFormat="false" ht="15.75" hidden="false" customHeight="false" outlineLevel="0" collapsed="false">
      <c r="A8" s="134" t="n">
        <v>2</v>
      </c>
      <c r="B8" s="149" t="s">
        <v>354</v>
      </c>
      <c r="C8" s="148"/>
    </row>
    <row r="9" customFormat="false" ht="15.75" hidden="false" customHeight="false" outlineLevel="0" collapsed="false">
      <c r="A9" s="134" t="n">
        <v>3</v>
      </c>
      <c r="B9" s="150" t="s">
        <v>355</v>
      </c>
      <c r="C9" s="151" t="n">
        <v>100000</v>
      </c>
    </row>
    <row r="10" customFormat="false" ht="15.75" hidden="false" customHeight="false" outlineLevel="0" collapsed="false">
      <c r="A10" s="134" t="n">
        <v>4</v>
      </c>
      <c r="B10" s="152" t="s">
        <v>356</v>
      </c>
      <c r="C10" s="153" t="n">
        <f aca="false">SUM(C9)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9921875" defaultRowHeight="18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32.99"/>
    <col collapsed="false" customWidth="true" hidden="false" outlineLevel="0" max="3" min="3" style="87" width="15.56"/>
    <col collapsed="false" customWidth="true" hidden="false" outlineLevel="0" max="5" min="4" style="154" width="15.56"/>
    <col collapsed="false" customWidth="false" hidden="false" outlineLevel="0" max="257" min="6" style="87" width="11.99"/>
  </cols>
  <sheetData>
    <row r="1" s="90" customFormat="true" ht="17.25" hidden="false" customHeight="true" outlineLevel="0" collapsed="false">
      <c r="A1" s="88" t="s">
        <v>357</v>
      </c>
      <c r="B1" s="88"/>
      <c r="C1" s="88"/>
      <c r="D1" s="88"/>
      <c r="E1" s="88"/>
      <c r="F1" s="89"/>
      <c r="G1" s="89"/>
      <c r="H1" s="89"/>
    </row>
    <row r="2" s="90" customFormat="true" ht="17.25" hidden="false" customHeight="true" outlineLevel="0" collapsed="false">
      <c r="A2" s="88" t="s">
        <v>358</v>
      </c>
      <c r="B2" s="88"/>
      <c r="C2" s="88"/>
      <c r="D2" s="88"/>
      <c r="E2" s="88"/>
      <c r="F2" s="89"/>
      <c r="G2" s="89"/>
      <c r="H2" s="89"/>
    </row>
    <row r="3" s="90" customFormat="true" ht="17.25" hidden="false" customHeight="true" outlineLevel="0" collapsed="false">
      <c r="A3" s="88" t="s">
        <v>288</v>
      </c>
      <c r="B3" s="88"/>
      <c r="C3" s="88"/>
      <c r="D3" s="88"/>
      <c r="E3" s="88"/>
      <c r="F3" s="89"/>
      <c r="G3" s="89"/>
      <c r="H3" s="89"/>
    </row>
    <row r="5" s="86" customFormat="true" ht="18.75" hidden="false" customHeight="true" outlineLevel="0" collapsed="false">
      <c r="A5" s="91"/>
      <c r="B5" s="92" t="s">
        <v>1</v>
      </c>
      <c r="C5" s="92" t="s">
        <v>2</v>
      </c>
      <c r="D5" s="92" t="s">
        <v>3</v>
      </c>
      <c r="E5" s="92" t="s">
        <v>4</v>
      </c>
    </row>
    <row r="6" customFormat="false" ht="47.25" hidden="false" customHeight="false" outlineLevel="0" collapsed="false">
      <c r="A6" s="93" t="n">
        <v>1</v>
      </c>
      <c r="B6" s="155" t="s">
        <v>27</v>
      </c>
      <c r="C6" s="156" t="s">
        <v>359</v>
      </c>
      <c r="D6" s="157" t="s">
        <v>360</v>
      </c>
      <c r="E6" s="157" t="s">
        <v>361</v>
      </c>
    </row>
    <row r="7" customFormat="false" ht="15.75" hidden="false" customHeight="false" outlineLevel="0" collapsed="false">
      <c r="A7" s="93" t="n">
        <v>2</v>
      </c>
      <c r="B7" s="158" t="s">
        <v>362</v>
      </c>
      <c r="C7" s="159"/>
      <c r="D7" s="160"/>
      <c r="E7" s="160"/>
    </row>
    <row r="8" customFormat="false" ht="18.75" hidden="false" customHeight="false" outlineLevel="0" collapsed="false">
      <c r="A8" s="93" t="n">
        <v>3</v>
      </c>
      <c r="B8" s="161" t="s">
        <v>363</v>
      </c>
      <c r="C8" s="159" t="n">
        <v>429300</v>
      </c>
      <c r="D8" s="160" t="n">
        <v>179036</v>
      </c>
      <c r="E8" s="162" t="n">
        <f aca="false">C8-D8</f>
        <v>250264</v>
      </c>
    </row>
    <row r="9" customFormat="false" ht="18.75" hidden="false" customHeight="false" outlineLevel="0" collapsed="false">
      <c r="A9" s="93" t="n">
        <v>4</v>
      </c>
      <c r="B9" s="161" t="s">
        <v>364</v>
      </c>
      <c r="C9" s="159" t="n">
        <v>8150</v>
      </c>
      <c r="D9" s="160" t="n">
        <v>0</v>
      </c>
      <c r="E9" s="162" t="n">
        <f aca="false">C9-D9</f>
        <v>8150</v>
      </c>
    </row>
    <row r="10" customFormat="false" ht="18.75" hidden="false" customHeight="false" outlineLevel="0" collapsed="false">
      <c r="A10" s="93" t="n">
        <v>5</v>
      </c>
      <c r="B10" s="161" t="s">
        <v>365</v>
      </c>
      <c r="C10" s="159" t="n">
        <v>7955</v>
      </c>
      <c r="D10" s="160" t="n">
        <v>2345</v>
      </c>
      <c r="E10" s="162" t="n">
        <f aca="false">C10-D10</f>
        <v>5610</v>
      </c>
    </row>
    <row r="11" customFormat="false" ht="18.75" hidden="false" customHeight="false" outlineLevel="0" collapsed="false">
      <c r="A11" s="93" t="n">
        <v>6</v>
      </c>
      <c r="B11" s="161" t="s">
        <v>366</v>
      </c>
      <c r="C11" s="159" t="n">
        <v>3182</v>
      </c>
      <c r="D11" s="160" t="n">
        <v>938</v>
      </c>
      <c r="E11" s="162" t="n">
        <f aca="false">C11-D11</f>
        <v>2244</v>
      </c>
    </row>
    <row r="12" s="164" customFormat="true" ht="18.75" hidden="false" customHeight="false" outlineLevel="0" collapsed="false">
      <c r="A12" s="93" t="n">
        <v>7</v>
      </c>
      <c r="B12" s="161" t="s">
        <v>367</v>
      </c>
      <c r="C12" s="159" t="n">
        <v>14850</v>
      </c>
      <c r="D12" s="163" t="n">
        <v>8112</v>
      </c>
      <c r="E12" s="162" t="n">
        <f aca="false">C12-D12</f>
        <v>6738</v>
      </c>
    </row>
    <row r="13" s="166" customFormat="true" ht="15.75" hidden="false" customHeight="false" outlineLevel="0" collapsed="false">
      <c r="A13" s="93" t="n">
        <v>8</v>
      </c>
      <c r="B13" s="158" t="s">
        <v>368</v>
      </c>
      <c r="C13" s="165" t="n">
        <f aca="false">SUM(C8,C12,C11,C9)</f>
        <v>455482</v>
      </c>
      <c r="D13" s="165" t="n">
        <f aca="false">SUM(D8,D12,D11,D9)</f>
        <v>188086</v>
      </c>
      <c r="E13" s="165" t="n">
        <f aca="false">SUM(E8,E12,E11,E9)</f>
        <v>267396</v>
      </c>
    </row>
    <row r="14" s="166" customFormat="true" ht="15.75" hidden="false" customHeight="false" outlineLevel="0" collapsed="false">
      <c r="A14" s="93" t="n">
        <v>9</v>
      </c>
      <c r="B14" s="167" t="s">
        <v>369</v>
      </c>
      <c r="C14" s="168" t="n">
        <v>119206</v>
      </c>
      <c r="D14" s="168" t="n">
        <v>0</v>
      </c>
      <c r="E14" s="160" t="n">
        <f aca="false">C14-D14</f>
        <v>119206</v>
      </c>
    </row>
    <row r="15" customFormat="false" ht="15.75" hidden="false" customHeight="false" outlineLevel="0" collapsed="false">
      <c r="A15" s="93" t="n">
        <v>10</v>
      </c>
      <c r="B15" s="169" t="s">
        <v>370</v>
      </c>
      <c r="C15" s="170" t="n">
        <f aca="false">SUM(C13,C14)</f>
        <v>574688</v>
      </c>
      <c r="D15" s="170" t="n">
        <f aca="false">SUM(D13,D14)</f>
        <v>188086</v>
      </c>
      <c r="E15" s="171" t="n">
        <f aca="false">C15-D15</f>
        <v>386602</v>
      </c>
    </row>
    <row r="16" customFormat="false" ht="18.75" hidden="false" customHeight="false" outlineLevel="0" collapsed="false">
      <c r="A16" s="93" t="n">
        <v>11</v>
      </c>
      <c r="B16" s="167" t="s">
        <v>369</v>
      </c>
      <c r="C16" s="168"/>
      <c r="D16" s="168" t="n">
        <v>0</v>
      </c>
      <c r="E16" s="162" t="n">
        <f aca="false">C16-D16</f>
        <v>0</v>
      </c>
    </row>
    <row r="17" customFormat="false" ht="31.5" hidden="false" customHeight="false" outlineLevel="0" collapsed="false">
      <c r="A17" s="93" t="n">
        <v>12</v>
      </c>
      <c r="B17" s="169" t="s">
        <v>371</v>
      </c>
      <c r="C17" s="170" t="n">
        <f aca="false">SUM(C16:C16)</f>
        <v>0</v>
      </c>
      <c r="D17" s="170" t="n">
        <f aca="false">SUM(D16:D16)</f>
        <v>0</v>
      </c>
      <c r="E17" s="170" t="n">
        <f aca="false">SUM(E16:E16)</f>
        <v>0</v>
      </c>
    </row>
    <row r="18" customFormat="false" ht="18.75" hidden="false" customHeight="false" outlineLevel="0" collapsed="false">
      <c r="A18" s="93" t="n">
        <v>13</v>
      </c>
      <c r="B18" s="169" t="s">
        <v>372</v>
      </c>
      <c r="C18" s="170" t="n">
        <v>0</v>
      </c>
      <c r="D18" s="170" t="n">
        <v>0</v>
      </c>
      <c r="E18" s="162" t="n">
        <f aca="false">C18-D18</f>
        <v>0</v>
      </c>
    </row>
    <row r="19" customFormat="false" ht="15.75" hidden="false" customHeight="false" outlineLevel="0" collapsed="false">
      <c r="A19" s="93" t="n">
        <v>14</v>
      </c>
      <c r="B19" s="169" t="s">
        <v>373</v>
      </c>
      <c r="C19" s="170" t="n">
        <f aca="false">SUM(C18)</f>
        <v>0</v>
      </c>
      <c r="D19" s="170" t="n">
        <f aca="false">SUM(D18)</f>
        <v>0</v>
      </c>
      <c r="E19" s="170" t="n">
        <f aca="false">SUM(E18)</f>
        <v>0</v>
      </c>
    </row>
    <row r="20" customFormat="false" ht="15.75" hidden="false" customHeight="false" outlineLevel="0" collapsed="false">
      <c r="A20" s="93" t="n">
        <v>15</v>
      </c>
      <c r="B20" s="165" t="s">
        <v>374</v>
      </c>
      <c r="C20" s="170" t="n">
        <f aca="false">SUM(C15,C17,C19)</f>
        <v>574688</v>
      </c>
      <c r="D20" s="170" t="n">
        <f aca="false">SUM(D15,D17,D19)</f>
        <v>188086</v>
      </c>
      <c r="E20" s="170" t="n">
        <f aca="false">SUM(E15,E17,E19)</f>
        <v>38660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20.7"/>
  </cols>
  <sheetData>
    <row r="1" customFormat="false" ht="15.75" hidden="false" customHeight="false" outlineLevel="0" collapsed="false">
      <c r="A1" s="88" t="s">
        <v>375</v>
      </c>
      <c r="B1" s="88"/>
      <c r="C1" s="88"/>
      <c r="D1" s="88"/>
    </row>
    <row r="2" customFormat="false" ht="15.75" hidden="false" customHeight="false" outlineLevel="0" collapsed="false">
      <c r="A2" s="88" t="s">
        <v>376</v>
      </c>
      <c r="B2" s="88"/>
      <c r="C2" s="88"/>
      <c r="D2" s="88"/>
    </row>
    <row r="3" customFormat="false" ht="15.75" hidden="false" customHeight="false" outlineLevel="0" collapsed="false">
      <c r="A3" s="172" t="s">
        <v>377</v>
      </c>
      <c r="B3" s="172"/>
      <c r="C3" s="172"/>
      <c r="D3" s="172"/>
    </row>
    <row r="4" customFormat="false" ht="18" hidden="false" customHeight="false" outlineLevel="0" collapsed="false">
      <c r="A4" s="86"/>
      <c r="B4" s="173"/>
      <c r="C4" s="173"/>
      <c r="D4" s="173"/>
    </row>
    <row r="5" customFormat="false" ht="18" hidden="false" customHeight="false" outlineLevel="0" collapsed="false">
      <c r="A5" s="91"/>
      <c r="B5" s="92" t="s">
        <v>1</v>
      </c>
      <c r="C5" s="92" t="s">
        <v>2</v>
      </c>
      <c r="D5" s="92" t="s">
        <v>3</v>
      </c>
    </row>
    <row r="6" customFormat="false" ht="16.5" hidden="false" customHeight="false" outlineLevel="0" collapsed="false">
      <c r="A6" s="93" t="n">
        <v>1</v>
      </c>
      <c r="B6" s="174" t="s">
        <v>27</v>
      </c>
      <c r="C6" s="175" t="s">
        <v>378</v>
      </c>
      <c r="D6" s="176" t="s">
        <v>379</v>
      </c>
    </row>
    <row r="7" customFormat="false" ht="18" hidden="false" customHeight="false" outlineLevel="0" collapsed="false">
      <c r="A7" s="93" t="n">
        <v>2</v>
      </c>
      <c r="B7" s="174" t="s">
        <v>380</v>
      </c>
      <c r="C7" s="177" t="n">
        <v>49544</v>
      </c>
      <c r="D7" s="178" t="s">
        <v>381</v>
      </c>
    </row>
    <row r="8" customFormat="false" ht="49.5" hidden="false" customHeight="false" outlineLevel="0" collapsed="false">
      <c r="A8" s="93" t="n">
        <v>3</v>
      </c>
      <c r="B8" s="179" t="s">
        <v>382</v>
      </c>
      <c r="C8" s="180" t="n">
        <f aca="false">SUM(C7:C7)</f>
        <v>49544</v>
      </c>
      <c r="D8" s="180" t="n">
        <v>0</v>
      </c>
    </row>
    <row r="9" customFormat="false" ht="33" hidden="false" customHeight="false" outlineLevel="0" collapsed="false">
      <c r="A9" s="93" t="n">
        <v>4</v>
      </c>
      <c r="B9" s="181" t="s">
        <v>383</v>
      </c>
      <c r="C9" s="177" t="n">
        <v>450628</v>
      </c>
      <c r="D9" s="177" t="n">
        <v>0</v>
      </c>
    </row>
    <row r="10" customFormat="false" ht="49.5" hidden="false" customHeight="false" outlineLevel="0" collapsed="false">
      <c r="A10" s="93" t="n">
        <v>5</v>
      </c>
      <c r="B10" s="179" t="s">
        <v>384</v>
      </c>
      <c r="C10" s="180" t="n">
        <f aca="false">SUM(C9:C9)</f>
        <v>450628</v>
      </c>
      <c r="D10" s="180" t="n">
        <f aca="false">SUM(D9:D9)</f>
        <v>0</v>
      </c>
    </row>
    <row r="11" customFormat="false" ht="18" hidden="false" customHeight="false" outlineLevel="0" collapsed="false">
      <c r="A11" s="93" t="n">
        <v>6</v>
      </c>
      <c r="B11" s="182" t="s">
        <v>385</v>
      </c>
      <c r="C11" s="180" t="n">
        <v>117335</v>
      </c>
      <c r="D11" s="180" t="n">
        <v>99400</v>
      </c>
    </row>
    <row r="12" customFormat="false" ht="18" hidden="false" customHeight="false" outlineLevel="0" collapsed="false">
      <c r="A12" s="93" t="n">
        <v>7</v>
      </c>
      <c r="B12" s="183" t="s">
        <v>386</v>
      </c>
      <c r="C12" s="184" t="n">
        <f aca="false">SUM(C8,C10,C11)</f>
        <v>617507</v>
      </c>
      <c r="D12" s="184" t="n">
        <f aca="false">SUM(D8,D10,D11)</f>
        <v>994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86" width="26.56"/>
    <col collapsed="false" customWidth="true" hidden="false" outlineLevel="0" max="3" min="3" style="186" width="65.42"/>
    <col collapsed="false" customWidth="true" hidden="false" outlineLevel="0" max="4" min="4" style="187" width="4.41"/>
    <col collapsed="false" customWidth="false" hidden="true" outlineLevel="0" max="5" min="5" style="187" width="9.14"/>
    <col collapsed="false" customWidth="false" hidden="false" outlineLevel="0" max="257" min="6" style="187" width="9.14"/>
  </cols>
  <sheetData>
    <row r="1" customFormat="false" ht="18.75" hidden="false" customHeight="false" outlineLevel="0" collapsed="false">
      <c r="A1" s="188" t="s">
        <v>387</v>
      </c>
      <c r="B1" s="188"/>
      <c r="C1" s="188"/>
      <c r="D1" s="189"/>
    </row>
    <row r="2" customFormat="false" ht="18.75" hidden="false" customHeight="false" outlineLevel="0" collapsed="false">
      <c r="A2" s="188" t="s">
        <v>388</v>
      </c>
      <c r="B2" s="188"/>
      <c r="C2" s="188"/>
      <c r="D2" s="189"/>
    </row>
    <row r="3" customFormat="false" ht="18.75" hidden="false" customHeight="false" outlineLevel="0" collapsed="false">
      <c r="A3" s="188" t="s">
        <v>389</v>
      </c>
      <c r="B3" s="188"/>
      <c r="C3" s="188"/>
      <c r="D3" s="189"/>
    </row>
    <row r="4" customFormat="false" ht="18.75" hidden="false" customHeight="false" outlineLevel="0" collapsed="false">
      <c r="A4" s="188" t="s">
        <v>390</v>
      </c>
      <c r="B4" s="188"/>
      <c r="C4" s="188"/>
      <c r="D4" s="189"/>
    </row>
    <row r="5" s="192" customFormat="true" ht="17.25" hidden="false" customHeight="true" outlineLevel="0" collapsed="false">
      <c r="A5" s="190" t="s">
        <v>391</v>
      </c>
      <c r="B5" s="190"/>
      <c r="C5" s="190"/>
      <c r="D5" s="191"/>
      <c r="E5" s="191"/>
      <c r="F5" s="191"/>
      <c r="G5" s="191"/>
      <c r="H5" s="191"/>
    </row>
    <row r="6" customFormat="false" ht="18.75" hidden="false" customHeight="false" outlineLevel="0" collapsed="false">
      <c r="A6" s="193"/>
      <c r="B6" s="189"/>
      <c r="C6" s="189"/>
      <c r="D6" s="189"/>
    </row>
    <row r="7" s="86" customFormat="true" ht="18.75" hidden="false" customHeight="true" outlineLevel="0" collapsed="false">
      <c r="A7" s="91"/>
      <c r="B7" s="194" t="s">
        <v>1</v>
      </c>
      <c r="C7" s="194" t="s">
        <v>2</v>
      </c>
    </row>
    <row r="8" customFormat="false" ht="18.75" hidden="false" customHeight="true" outlineLevel="0" collapsed="false">
      <c r="A8" s="195" t="n">
        <v>1</v>
      </c>
      <c r="B8" s="196" t="s">
        <v>392</v>
      </c>
      <c r="C8" s="196"/>
      <c r="D8" s="189"/>
    </row>
    <row r="9" customFormat="false" ht="18.75" hidden="false" customHeight="false" outlineLevel="0" collapsed="false">
      <c r="A9" s="195" t="n">
        <v>2</v>
      </c>
      <c r="B9" s="197" t="s">
        <v>393</v>
      </c>
      <c r="C9" s="198" t="s">
        <v>394</v>
      </c>
      <c r="D9" s="199"/>
    </row>
    <row r="10" customFormat="false" ht="18.75" hidden="false" customHeight="false" outlineLevel="0" collapsed="false">
      <c r="A10" s="195" t="n">
        <v>3</v>
      </c>
      <c r="B10" s="197" t="s">
        <v>395</v>
      </c>
      <c r="C10" s="198" t="s">
        <v>396</v>
      </c>
      <c r="D10" s="199"/>
    </row>
    <row r="11" customFormat="false" ht="18.75" hidden="false" customHeight="false" outlineLevel="0" collapsed="false">
      <c r="A11" s="195" t="n">
        <v>4</v>
      </c>
      <c r="B11" s="197" t="s">
        <v>397</v>
      </c>
      <c r="C11" s="198" t="s">
        <v>398</v>
      </c>
      <c r="D11" s="199"/>
    </row>
    <row r="12" customFormat="false" ht="18.75" hidden="false" customHeight="false" outlineLevel="0" collapsed="false">
      <c r="A12" s="195" t="n">
        <v>5</v>
      </c>
      <c r="B12" s="197" t="s">
        <v>399</v>
      </c>
      <c r="C12" s="198" t="s">
        <v>400</v>
      </c>
      <c r="D12" s="199"/>
    </row>
    <row r="13" s="201" customFormat="true" ht="18" hidden="false" customHeight="false" outlineLevel="0" collapsed="false">
      <c r="A13" s="185"/>
      <c r="B13" s="200"/>
      <c r="C13" s="200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14"/>
    <col collapsed="false" customWidth="true" hidden="false" outlineLevel="0" max="8" min="3" style="0" width="17.42"/>
  </cols>
  <sheetData>
    <row r="1" customFormat="false" ht="15.75" hidden="false" customHeight="false" outlineLevel="0" collapsed="false">
      <c r="A1" s="202" t="s">
        <v>401</v>
      </c>
      <c r="B1" s="202"/>
      <c r="C1" s="202"/>
      <c r="D1" s="202"/>
      <c r="E1" s="202"/>
      <c r="F1" s="202"/>
      <c r="G1" s="202"/>
      <c r="H1" s="202"/>
    </row>
    <row r="2" customFormat="false" ht="18.75" hidden="false" customHeight="false" outlineLevel="0" collapsed="false">
      <c r="A2" s="86"/>
      <c r="B2" s="203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204"/>
      <c r="B3" s="205" t="s">
        <v>1</v>
      </c>
      <c r="C3" s="205" t="s">
        <v>2</v>
      </c>
      <c r="D3" s="205" t="s">
        <v>3</v>
      </c>
      <c r="E3" s="205" t="s">
        <v>4</v>
      </c>
      <c r="F3" s="205" t="s">
        <v>5</v>
      </c>
      <c r="G3" s="205" t="s">
        <v>6</v>
      </c>
      <c r="H3" s="205" t="s">
        <v>7</v>
      </c>
    </row>
    <row r="4" customFormat="false" ht="42.75" hidden="false" customHeight="false" outlineLevel="0" collapsed="false">
      <c r="A4" s="206" t="s">
        <v>402</v>
      </c>
      <c r="B4" s="207" t="s">
        <v>27</v>
      </c>
      <c r="C4" s="208" t="s">
        <v>403</v>
      </c>
      <c r="D4" s="208" t="s">
        <v>404</v>
      </c>
      <c r="E4" s="208" t="s">
        <v>405</v>
      </c>
      <c r="F4" s="208" t="s">
        <v>406</v>
      </c>
      <c r="G4" s="208" t="s">
        <v>407</v>
      </c>
      <c r="H4" s="207" t="s">
        <v>408</v>
      </c>
    </row>
    <row r="5" customFormat="false" ht="15" hidden="false" customHeight="false" outlineLevel="0" collapsed="false">
      <c r="A5" s="206" t="s">
        <v>409</v>
      </c>
      <c r="B5" s="209" t="s">
        <v>410</v>
      </c>
      <c r="C5" s="209" t="n">
        <v>2074240</v>
      </c>
      <c r="D5" s="209" t="n">
        <v>183523886</v>
      </c>
      <c r="E5" s="209" t="n">
        <v>4628521</v>
      </c>
      <c r="F5" s="209" t="n">
        <v>2106700</v>
      </c>
      <c r="G5" s="209" t="n">
        <v>0</v>
      </c>
      <c r="H5" s="210" t="n">
        <f aca="false">SUM(C5:G5)</f>
        <v>192333347</v>
      </c>
    </row>
    <row r="6" customFormat="false" ht="15" hidden="false" customHeight="false" outlineLevel="0" collapsed="false">
      <c r="A6" s="206" t="s">
        <v>411</v>
      </c>
      <c r="B6" s="211" t="s">
        <v>412</v>
      </c>
      <c r="C6" s="212" t="n">
        <v>1000000</v>
      </c>
      <c r="D6" s="212"/>
      <c r="E6" s="212"/>
      <c r="F6" s="212"/>
      <c r="G6" s="212"/>
      <c r="H6" s="212" t="n">
        <f aca="false">SUM(C6:G6)</f>
        <v>1000000</v>
      </c>
    </row>
    <row r="7" customFormat="false" ht="26.25" hidden="false" customHeight="false" outlineLevel="0" collapsed="false">
      <c r="A7" s="206" t="s">
        <v>413</v>
      </c>
      <c r="B7" s="213" t="s">
        <v>414</v>
      </c>
      <c r="C7" s="214" t="n">
        <v>1000000</v>
      </c>
      <c r="D7" s="215"/>
      <c r="E7" s="215"/>
      <c r="F7" s="216" t="n">
        <v>130000</v>
      </c>
      <c r="G7" s="215"/>
      <c r="H7" s="210" t="n">
        <f aca="false">SUM(C7:G7)</f>
        <v>1130000</v>
      </c>
    </row>
    <row r="8" customFormat="false" ht="15" hidden="false" customHeight="false" outlineLevel="0" collapsed="false">
      <c r="A8" s="206" t="s">
        <v>415</v>
      </c>
      <c r="B8" s="214" t="s">
        <v>416</v>
      </c>
      <c r="C8" s="215"/>
      <c r="D8" s="215"/>
      <c r="E8" s="215"/>
      <c r="F8" s="216" t="n">
        <v>282621</v>
      </c>
      <c r="G8" s="215"/>
      <c r="H8" s="214" t="n">
        <f aca="false">SUM(C8:G8)</f>
        <v>282621</v>
      </c>
    </row>
    <row r="9" customFormat="false" ht="15" hidden="false" customHeight="false" outlineLevel="0" collapsed="false">
      <c r="A9" s="206" t="s">
        <v>417</v>
      </c>
      <c r="B9" s="217" t="s">
        <v>418</v>
      </c>
      <c r="C9" s="218"/>
      <c r="D9" s="218" t="n">
        <v>10000</v>
      </c>
      <c r="E9" s="218"/>
      <c r="F9" s="218"/>
      <c r="G9" s="218"/>
      <c r="H9" s="219" t="n">
        <f aca="false">SUM(C9:G9)</f>
        <v>10000</v>
      </c>
    </row>
    <row r="10" customFormat="false" ht="15" hidden="false" customHeight="false" outlineLevel="0" collapsed="false">
      <c r="A10" s="206" t="s">
        <v>419</v>
      </c>
      <c r="B10" s="217" t="s">
        <v>420</v>
      </c>
      <c r="C10" s="218"/>
      <c r="D10" s="218" t="n">
        <v>120000</v>
      </c>
      <c r="E10" s="218"/>
      <c r="F10" s="218"/>
      <c r="G10" s="218"/>
      <c r="H10" s="219" t="n">
        <f aca="false">SUM(C10:G10)</f>
        <v>120000</v>
      </c>
    </row>
    <row r="11" customFormat="false" ht="15" hidden="false" customHeight="false" outlineLevel="0" collapsed="false">
      <c r="A11" s="206" t="s">
        <v>421</v>
      </c>
      <c r="B11" s="217" t="s">
        <v>422</v>
      </c>
      <c r="C11" s="218"/>
      <c r="D11" s="218" t="n">
        <v>282621</v>
      </c>
      <c r="E11" s="217"/>
      <c r="F11" s="218"/>
      <c r="G11" s="218"/>
      <c r="H11" s="219" t="n">
        <f aca="false">SUM(C11:G11)</f>
        <v>282621</v>
      </c>
    </row>
    <row r="12" customFormat="false" ht="15" hidden="false" customHeight="false" outlineLevel="0" collapsed="false">
      <c r="A12" s="206" t="s">
        <v>423</v>
      </c>
      <c r="B12" s="214" t="s">
        <v>424</v>
      </c>
      <c r="C12" s="215"/>
      <c r="D12" s="216" t="n">
        <f aca="false">SUM(D9:D11)</f>
        <v>412621</v>
      </c>
      <c r="E12" s="216" t="n">
        <f aca="false">SUM(E9:E11)</f>
        <v>0</v>
      </c>
      <c r="F12" s="215"/>
      <c r="G12" s="215"/>
      <c r="H12" s="214" t="n">
        <f aca="false">SUM(C12:G12)</f>
        <v>412621</v>
      </c>
    </row>
    <row r="13" customFormat="false" ht="15" hidden="false" customHeight="false" outlineLevel="0" collapsed="false">
      <c r="A13" s="206" t="s">
        <v>425</v>
      </c>
      <c r="B13" s="214" t="s">
        <v>426</v>
      </c>
      <c r="C13" s="216"/>
      <c r="D13" s="216" t="n">
        <v>0</v>
      </c>
      <c r="E13" s="216"/>
      <c r="F13" s="216"/>
      <c r="G13" s="215"/>
      <c r="H13" s="214" t="n">
        <f aca="false">SUM(C13:G13)</f>
        <v>0</v>
      </c>
    </row>
    <row r="14" customFormat="false" ht="26.25" hidden="false" customHeight="false" outlineLevel="0" collapsed="false">
      <c r="A14" s="206" t="s">
        <v>427</v>
      </c>
      <c r="B14" s="213" t="s">
        <v>428</v>
      </c>
      <c r="C14" s="214"/>
      <c r="D14" s="214"/>
      <c r="E14" s="214"/>
      <c r="F14" s="214"/>
      <c r="G14" s="215"/>
      <c r="H14" s="214" t="n">
        <f aca="false">SUM(C14:G14)</f>
        <v>0</v>
      </c>
    </row>
    <row r="15" customFormat="false" ht="15" hidden="false" customHeight="false" outlineLevel="0" collapsed="false">
      <c r="A15" s="206" t="s">
        <v>429</v>
      </c>
      <c r="B15" s="211"/>
      <c r="C15" s="219"/>
      <c r="D15" s="219"/>
      <c r="E15" s="219"/>
      <c r="F15" s="219"/>
      <c r="G15" s="220"/>
      <c r="H15" s="219" t="n">
        <f aca="false">SUM(C15:G15)</f>
        <v>0</v>
      </c>
    </row>
    <row r="16" customFormat="false" ht="15" hidden="false" customHeight="false" outlineLevel="0" collapsed="false">
      <c r="A16" s="206" t="s">
        <v>430</v>
      </c>
      <c r="B16" s="211" t="s">
        <v>431</v>
      </c>
      <c r="C16" s="219"/>
      <c r="D16" s="219"/>
      <c r="E16" s="219" t="n">
        <v>162615</v>
      </c>
      <c r="F16" s="219"/>
      <c r="G16" s="220"/>
      <c r="H16" s="219" t="n">
        <f aca="false">SUM(C16:G16)</f>
        <v>162615</v>
      </c>
    </row>
    <row r="17" customFormat="false" ht="15" hidden="false" customHeight="false" outlineLevel="0" collapsed="false">
      <c r="A17" s="206" t="s">
        <v>432</v>
      </c>
      <c r="B17" s="214" t="s">
        <v>433</v>
      </c>
      <c r="C17" s="214" t="n">
        <v>0</v>
      </c>
      <c r="D17" s="214" t="n">
        <f aca="false">SUM(D15:D16)</f>
        <v>0</v>
      </c>
      <c r="E17" s="214" t="n">
        <f aca="false">SUM(E15:E16)</f>
        <v>162615</v>
      </c>
      <c r="F17" s="214"/>
      <c r="G17" s="214"/>
      <c r="H17" s="214" t="n">
        <f aca="false">SUM(C17:G17)</f>
        <v>162615</v>
      </c>
    </row>
    <row r="18" customFormat="false" ht="15" hidden="false" customHeight="false" outlineLevel="0" collapsed="false">
      <c r="A18" s="206" t="s">
        <v>434</v>
      </c>
      <c r="B18" s="210" t="s">
        <v>435</v>
      </c>
      <c r="C18" s="210" t="n">
        <f aca="false">C7</f>
        <v>1000000</v>
      </c>
      <c r="D18" s="210" t="n">
        <f aca="false">SUM(D12,D13,D14,D17)</f>
        <v>412621</v>
      </c>
      <c r="E18" s="210" t="n">
        <f aca="false">SUM(E12,E13,E14,E17)</f>
        <v>162615</v>
      </c>
      <c r="F18" s="210" t="n">
        <f aca="false">SUM(F12,F13,F14,F17,F8,F7)</f>
        <v>412621</v>
      </c>
      <c r="G18" s="210" t="n">
        <f aca="false">SUM(G12,G13,G14,G17)</f>
        <v>0</v>
      </c>
      <c r="H18" s="210" t="n">
        <f aca="false">SUM(H7,H8,H12,H13,H14,H17)</f>
        <v>1987857</v>
      </c>
    </row>
    <row r="19" customFormat="false" ht="15" hidden="false" customHeight="false" outlineLevel="0" collapsed="false">
      <c r="A19" s="206" t="s">
        <v>436</v>
      </c>
      <c r="B19" s="218"/>
      <c r="C19" s="218"/>
      <c r="D19" s="218"/>
      <c r="E19" s="218"/>
      <c r="F19" s="218"/>
      <c r="G19" s="218"/>
      <c r="H19" s="219" t="n">
        <f aca="false">SUM(C19:G19)</f>
        <v>0</v>
      </c>
    </row>
    <row r="20" customFormat="false" ht="15" hidden="false" customHeight="false" outlineLevel="0" collapsed="false">
      <c r="A20" s="206" t="s">
        <v>437</v>
      </c>
      <c r="B20" s="214" t="s">
        <v>438</v>
      </c>
      <c r="C20" s="214"/>
      <c r="D20" s="214" t="n">
        <f aca="false">SUM(D19:D19)</f>
        <v>0</v>
      </c>
      <c r="E20" s="214" t="n">
        <f aca="false">SUM(E19:E19)</f>
        <v>0</v>
      </c>
      <c r="F20" s="215"/>
      <c r="G20" s="215"/>
      <c r="H20" s="214" t="n">
        <f aca="false">SUM(C20:G20)</f>
        <v>0</v>
      </c>
    </row>
    <row r="21" customFormat="false" ht="15" hidden="false" customHeight="false" outlineLevel="0" collapsed="false">
      <c r="A21" s="206" t="s">
        <v>439</v>
      </c>
      <c r="B21" s="214" t="s">
        <v>440</v>
      </c>
      <c r="C21" s="214"/>
      <c r="D21" s="214"/>
      <c r="E21" s="214"/>
      <c r="F21" s="214"/>
      <c r="G21" s="214"/>
      <c r="H21" s="214" t="n">
        <f aca="false">SUM(C21:G21)</f>
        <v>0</v>
      </c>
    </row>
    <row r="22" customFormat="false" ht="15" hidden="false" customHeight="false" outlineLevel="0" collapsed="false">
      <c r="A22" s="206" t="s">
        <v>441</v>
      </c>
      <c r="B22" s="219" t="s">
        <v>442</v>
      </c>
      <c r="C22" s="219"/>
      <c r="D22" s="219"/>
      <c r="E22" s="219"/>
      <c r="F22" s="219"/>
      <c r="G22" s="215"/>
      <c r="H22" s="219" t="n">
        <f aca="false">SUM(C22:G22)</f>
        <v>0</v>
      </c>
    </row>
    <row r="23" customFormat="false" ht="26.25" hidden="false" customHeight="false" outlineLevel="0" collapsed="false">
      <c r="A23" s="206" t="s">
        <v>443</v>
      </c>
      <c r="B23" s="211" t="s">
        <v>444</v>
      </c>
      <c r="C23" s="219"/>
      <c r="D23" s="219"/>
      <c r="E23" s="219"/>
      <c r="F23" s="219"/>
      <c r="G23" s="215"/>
      <c r="H23" s="219" t="n">
        <f aca="false">SUM(C23:G23)</f>
        <v>0</v>
      </c>
    </row>
    <row r="24" customFormat="false" ht="15" hidden="false" customHeight="false" outlineLevel="0" collapsed="false">
      <c r="A24" s="206" t="s">
        <v>445</v>
      </c>
      <c r="B24" s="211" t="s">
        <v>446</v>
      </c>
      <c r="C24" s="219"/>
      <c r="D24" s="219"/>
      <c r="E24" s="219"/>
      <c r="F24" s="219" t="n">
        <v>412621</v>
      </c>
      <c r="G24" s="215"/>
      <c r="H24" s="219" t="n">
        <f aca="false">SUM(C24:G24)</f>
        <v>412621</v>
      </c>
    </row>
    <row r="25" customFormat="false" ht="15" hidden="false" customHeight="false" outlineLevel="0" collapsed="false">
      <c r="A25" s="206" t="s">
        <v>447</v>
      </c>
      <c r="B25" s="211" t="s">
        <v>448</v>
      </c>
      <c r="C25" s="219"/>
      <c r="D25" s="219"/>
      <c r="E25" s="219" t="n">
        <v>162615</v>
      </c>
      <c r="F25" s="219" t="n">
        <v>0</v>
      </c>
      <c r="G25" s="215"/>
      <c r="H25" s="219" t="n">
        <f aca="false">SUM(C25:G25)</f>
        <v>162615</v>
      </c>
    </row>
    <row r="26" customFormat="false" ht="15" hidden="false" customHeight="false" outlineLevel="0" collapsed="false">
      <c r="A26" s="206" t="s">
        <v>449</v>
      </c>
      <c r="B26" s="221" t="s">
        <v>450</v>
      </c>
      <c r="C26" s="221"/>
      <c r="D26" s="221" t="n">
        <f aca="false">SUM(D24:D25)</f>
        <v>0</v>
      </c>
      <c r="E26" s="221" t="n">
        <f aca="false">SUM(E24:E25)</f>
        <v>162615</v>
      </c>
      <c r="F26" s="221" t="n">
        <f aca="false">F24+F25</f>
        <v>412621</v>
      </c>
      <c r="G26" s="221"/>
      <c r="H26" s="221" t="n">
        <f aca="false">SUM(C26:G26)</f>
        <v>575236</v>
      </c>
    </row>
    <row r="27" customFormat="false" ht="15" hidden="false" customHeight="false" outlineLevel="0" collapsed="false">
      <c r="A27" s="206" t="s">
        <v>451</v>
      </c>
      <c r="B27" s="221" t="s">
        <v>452</v>
      </c>
      <c r="C27" s="221" t="n">
        <f aca="false">SUM(C26)</f>
        <v>0</v>
      </c>
      <c r="D27" s="221" t="n">
        <f aca="false">SUM(D20,D21,D22,D23,D26)</f>
        <v>0</v>
      </c>
      <c r="E27" s="221" t="n">
        <f aca="false">SUM(E20,E21,E22,E23,E26)</f>
        <v>162615</v>
      </c>
      <c r="F27" s="221" t="n">
        <f aca="false">SUM(F20,F21,F22,F23,F26)</f>
        <v>412621</v>
      </c>
      <c r="G27" s="221" t="n">
        <f aca="false">SUM(G20,G21,G22,G23,G26)</f>
        <v>0</v>
      </c>
      <c r="H27" s="221" t="n">
        <f aca="false">SUM(H20,H21,H22,H23,H26)</f>
        <v>575236</v>
      </c>
    </row>
    <row r="28" customFormat="false" ht="15" hidden="false" customHeight="false" outlineLevel="0" collapsed="false">
      <c r="A28" s="206" t="s">
        <v>453</v>
      </c>
      <c r="B28" s="209" t="s">
        <v>454</v>
      </c>
      <c r="C28" s="209" t="n">
        <f aca="false">C5+C18-C27</f>
        <v>3074240</v>
      </c>
      <c r="D28" s="209" t="n">
        <f aca="false">D5+D18-D27</f>
        <v>183936507</v>
      </c>
      <c r="E28" s="209" t="n">
        <f aca="false">E5+E18-E27</f>
        <v>4628521</v>
      </c>
      <c r="F28" s="209" t="n">
        <f aca="false">F5+F18-F27</f>
        <v>2106700</v>
      </c>
      <c r="G28" s="209" t="n">
        <f aca="false">G5+G18-G27</f>
        <v>0</v>
      </c>
      <c r="H28" s="209" t="n">
        <f aca="false">H5+H18-H27</f>
        <v>193745968</v>
      </c>
    </row>
    <row r="29" customFormat="false" ht="15" hidden="false" customHeight="false" outlineLevel="0" collapsed="false">
      <c r="A29" s="206" t="s">
        <v>455</v>
      </c>
      <c r="B29" s="209" t="s">
        <v>456</v>
      </c>
      <c r="C29" s="209" t="n">
        <v>2074240</v>
      </c>
      <c r="D29" s="209" t="n">
        <v>37724482</v>
      </c>
      <c r="E29" s="209" t="n">
        <v>1653288</v>
      </c>
      <c r="F29" s="215"/>
      <c r="G29" s="209" t="n">
        <v>0</v>
      </c>
      <c r="H29" s="209" t="n">
        <f aca="false">SUM(C29:G29)</f>
        <v>41452010</v>
      </c>
    </row>
    <row r="30" customFormat="false" ht="15" hidden="false" customHeight="false" outlineLevel="0" collapsed="false">
      <c r="A30" s="206" t="s">
        <v>457</v>
      </c>
      <c r="B30" s="219" t="s">
        <v>458</v>
      </c>
      <c r="C30" s="219" t="n">
        <v>16274</v>
      </c>
      <c r="D30" s="222" t="n">
        <v>4711683</v>
      </c>
      <c r="E30" s="222" t="n">
        <v>203179</v>
      </c>
      <c r="F30" s="215"/>
      <c r="G30" s="219"/>
      <c r="H30" s="219" t="n">
        <f aca="false">SUM(C30:G30)</f>
        <v>4931136</v>
      </c>
    </row>
    <row r="31" customFormat="false" ht="15" hidden="false" customHeight="false" outlineLevel="0" collapsed="false">
      <c r="A31" s="206" t="s">
        <v>459</v>
      </c>
      <c r="B31" s="219" t="s">
        <v>460</v>
      </c>
      <c r="C31" s="219"/>
      <c r="D31" s="219"/>
      <c r="E31" s="219"/>
      <c r="F31" s="215"/>
      <c r="G31" s="219"/>
      <c r="H31" s="219" t="n">
        <f aca="false">SUM(C31:G31)</f>
        <v>0</v>
      </c>
    </row>
    <row r="32" customFormat="false" ht="15" hidden="false" customHeight="false" outlineLevel="0" collapsed="false">
      <c r="A32" s="206" t="s">
        <v>461</v>
      </c>
      <c r="B32" s="219" t="s">
        <v>462</v>
      </c>
      <c r="C32" s="219"/>
      <c r="D32" s="219"/>
      <c r="E32" s="219"/>
      <c r="F32" s="219"/>
      <c r="G32" s="219"/>
      <c r="H32" s="219" t="n">
        <f aca="false">SUM(C32:G32)</f>
        <v>0</v>
      </c>
    </row>
    <row r="33" customFormat="false" ht="15" hidden="false" customHeight="false" outlineLevel="0" collapsed="false">
      <c r="A33" s="206" t="s">
        <v>463</v>
      </c>
      <c r="B33" s="219" t="s">
        <v>464</v>
      </c>
      <c r="C33" s="219"/>
      <c r="D33" s="219"/>
      <c r="E33" s="219"/>
      <c r="F33" s="219"/>
      <c r="G33" s="219"/>
      <c r="H33" s="219" t="n">
        <f aca="false">SUM(C33:G33)</f>
        <v>0</v>
      </c>
    </row>
    <row r="34" customFormat="false" ht="15" hidden="false" customHeight="false" outlineLevel="0" collapsed="false">
      <c r="A34" s="206" t="s">
        <v>465</v>
      </c>
      <c r="B34" s="209" t="s">
        <v>466</v>
      </c>
      <c r="C34" s="209" t="n">
        <f aca="false">C29+C30-C31</f>
        <v>2090514</v>
      </c>
      <c r="D34" s="209" t="n">
        <f aca="false">D29+D30-D31</f>
        <v>42436165</v>
      </c>
      <c r="E34" s="209" t="n">
        <f aca="false">E29+E30-E31</f>
        <v>1856467</v>
      </c>
      <c r="F34" s="209" t="n">
        <f aca="false">F29+F30-F31</f>
        <v>0</v>
      </c>
      <c r="G34" s="209" t="n">
        <f aca="false">G29+G30-G31</f>
        <v>0</v>
      </c>
      <c r="H34" s="209" t="n">
        <f aca="false">SUM(C34:G34)</f>
        <v>46383146</v>
      </c>
    </row>
    <row r="35" customFormat="false" ht="15" hidden="false" customHeight="false" outlineLevel="0" collapsed="false">
      <c r="A35" s="206" t="s">
        <v>467</v>
      </c>
      <c r="B35" s="209" t="s">
        <v>468</v>
      </c>
      <c r="C35" s="209" t="n">
        <f aca="false">C28-C34</f>
        <v>983726</v>
      </c>
      <c r="D35" s="209" t="n">
        <f aca="false">D28-D34</f>
        <v>141500342</v>
      </c>
      <c r="E35" s="209" t="n">
        <f aca="false">E28-E34</f>
        <v>2772054</v>
      </c>
      <c r="F35" s="209" t="n">
        <f aca="false">F28-F34</f>
        <v>2106700</v>
      </c>
      <c r="G35" s="209" t="n">
        <f aca="false">G28-G34</f>
        <v>0</v>
      </c>
      <c r="H35" s="209" t="n">
        <f aca="false">SUM(C35:G35)</f>
        <v>147362822</v>
      </c>
    </row>
    <row r="36" customFormat="false" ht="15" hidden="false" customHeight="false" outlineLevel="0" collapsed="false">
      <c r="A36" s="206" t="s">
        <v>469</v>
      </c>
      <c r="B36" s="219" t="s">
        <v>470</v>
      </c>
      <c r="C36" s="219" t="n">
        <v>2074240</v>
      </c>
      <c r="D36" s="219" t="n">
        <v>0</v>
      </c>
      <c r="E36" s="219" t="n">
        <v>1459783</v>
      </c>
      <c r="F36" s="219" t="n">
        <v>0</v>
      </c>
      <c r="G36" s="219" t="n">
        <v>0</v>
      </c>
      <c r="H36" s="219" t="n">
        <f aca="false">SUM(C36:G36)</f>
        <v>3534023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9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71</v>
      </c>
      <c r="B2" s="1"/>
      <c r="C2" s="1"/>
      <c r="D2" s="1"/>
      <c r="E2" s="1"/>
    </row>
    <row r="3" s="2" customFormat="true" ht="15.75" hidden="false" customHeight="false" outlineLevel="0" collapsed="false"/>
    <row r="4" s="6" customFormat="true" ht="15.75" hidden="false" customHeight="false" outlineLevel="0" collapsed="false">
      <c r="A4" s="62"/>
      <c r="B4" s="62" t="s">
        <v>1</v>
      </c>
      <c r="C4" s="62" t="s">
        <v>2</v>
      </c>
      <c r="D4" s="62" t="s">
        <v>3</v>
      </c>
      <c r="E4" s="62" t="s">
        <v>4</v>
      </c>
    </row>
    <row r="5" s="6" customFormat="true" ht="15.75" hidden="false" customHeight="false" outlineLevel="0" collapsed="false">
      <c r="A5" s="62" t="n">
        <v>1</v>
      </c>
      <c r="B5" s="5" t="s">
        <v>27</v>
      </c>
      <c r="C5" s="63" t="n">
        <v>42735</v>
      </c>
      <c r="D5" s="63" t="s">
        <v>472</v>
      </c>
      <c r="E5" s="63" t="n">
        <v>43100</v>
      </c>
    </row>
    <row r="6" s="6" customFormat="true" ht="15.75" hidden="false" customHeight="false" outlineLevel="0" collapsed="false">
      <c r="A6" s="62" t="n">
        <v>2</v>
      </c>
      <c r="B6" s="65" t="s">
        <v>473</v>
      </c>
      <c r="C6" s="13"/>
      <c r="D6" s="13"/>
      <c r="E6" s="13"/>
    </row>
    <row r="7" s="6" customFormat="true" ht="15.75" hidden="false" customHeight="false" outlineLevel="0" collapsed="false">
      <c r="A7" s="62" t="n">
        <v>3</v>
      </c>
      <c r="B7" s="64" t="s">
        <v>474</v>
      </c>
      <c r="C7" s="13" t="n">
        <v>100000</v>
      </c>
      <c r="D7" s="13"/>
      <c r="E7" s="13"/>
    </row>
    <row r="8" s="6" customFormat="true" ht="15.75" hidden="false" customHeight="false" outlineLevel="0" collapsed="false">
      <c r="A8" s="62" t="n">
        <v>4</v>
      </c>
      <c r="B8" s="64" t="s">
        <v>475</v>
      </c>
      <c r="C8" s="13"/>
      <c r="D8" s="13"/>
      <c r="E8" s="13" t="n">
        <v>100000</v>
      </c>
    </row>
    <row r="9" s="6" customFormat="true" ht="15.75" hidden="false" customHeight="false" outlineLevel="0" collapsed="false">
      <c r="A9" s="62" t="n">
        <v>5</v>
      </c>
      <c r="B9" s="65" t="s">
        <v>476</v>
      </c>
      <c r="C9" s="66" t="n">
        <f aca="false">SUM(C6:C8)</f>
        <v>100000</v>
      </c>
      <c r="D9" s="66" t="n">
        <f aca="false">SUM(D6:D8)</f>
        <v>0</v>
      </c>
      <c r="E9" s="66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223" width="58.28"/>
    <col collapsed="false" customWidth="true" hidden="false" outlineLevel="0" max="2" min="2" style="223" width="16.13"/>
    <col collapsed="false" customWidth="true" hidden="false" outlineLevel="0" max="3" min="3" style="224" width="13.14"/>
    <col collapsed="false" customWidth="false" hidden="false" outlineLevel="0" max="138" min="4" style="224" width="9.14"/>
    <col collapsed="false" customWidth="false" hidden="false" outlineLevel="0" max="257" min="139" style="223" width="9.14"/>
  </cols>
  <sheetData>
    <row r="1" s="227" customFormat="true" ht="18" hidden="false" customHeight="true" outlineLevel="0" collapsed="false">
      <c r="A1" s="225" t="s">
        <v>477</v>
      </c>
      <c r="B1" s="225"/>
      <c r="C1" s="225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</row>
    <row r="2" s="228" customFormat="true" ht="21.75" hidden="false" customHeight="true" outlineLevel="0" collapsed="false">
      <c r="B2" s="229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</row>
    <row r="3" s="232" customFormat="true" ht="30" hidden="false" customHeight="true" outlineLevel="0" collapsed="false">
      <c r="A3" s="230" t="s">
        <v>478</v>
      </c>
      <c r="B3" s="231" t="s">
        <v>479</v>
      </c>
      <c r="C3" s="231" t="s">
        <v>34</v>
      </c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</row>
    <row r="4" s="232" customFormat="true" ht="31.5" hidden="false" customHeight="false" outlineLevel="0" collapsed="false">
      <c r="A4" s="233" t="s">
        <v>480</v>
      </c>
      <c r="B4" s="234" t="n">
        <f aca="false">SUM(B5:B6)</f>
        <v>0</v>
      </c>
      <c r="C4" s="234" t="n">
        <f aca="false">SUM(C5:C6)</f>
        <v>0</v>
      </c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</row>
    <row r="5" s="232" customFormat="true" ht="18" hidden="false" customHeight="false" outlineLevel="0" collapsed="false">
      <c r="A5" s="235" t="s">
        <v>481</v>
      </c>
      <c r="B5" s="234" t="n">
        <v>0</v>
      </c>
      <c r="C5" s="234" t="n">
        <v>0</v>
      </c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</row>
    <row r="6" s="232" customFormat="true" ht="18" hidden="false" customHeight="false" outlineLevel="0" collapsed="false">
      <c r="A6" s="235" t="s">
        <v>482</v>
      </c>
      <c r="B6" s="234" t="n">
        <v>0</v>
      </c>
      <c r="C6" s="234" t="n">
        <v>0</v>
      </c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</row>
    <row r="7" customFormat="false" ht="31.5" hidden="false" customHeight="false" outlineLevel="0" collapsed="false">
      <c r="A7" s="233" t="s">
        <v>483</v>
      </c>
      <c r="B7" s="234" t="n">
        <v>0</v>
      </c>
      <c r="C7" s="234" t="n">
        <v>0</v>
      </c>
    </row>
    <row r="8" customFormat="false" ht="31.5" hidden="false" customHeight="false" outlineLevel="0" collapsed="false">
      <c r="A8" s="236" t="s">
        <v>484</v>
      </c>
      <c r="B8" s="237" t="n">
        <f aca="false">SUM(B9:B10)</f>
        <v>0</v>
      </c>
      <c r="C8" s="237" t="n">
        <f aca="false">SUM(C9:C10)</f>
        <v>0</v>
      </c>
    </row>
    <row r="9" s="232" customFormat="true" ht="30" hidden="false" customHeight="false" outlineLevel="0" collapsed="false">
      <c r="A9" s="238" t="s">
        <v>485</v>
      </c>
      <c r="B9" s="239" t="n">
        <v>0</v>
      </c>
      <c r="C9" s="239" t="n">
        <v>0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</row>
    <row r="10" s="232" customFormat="true" ht="30" hidden="false" customHeight="false" outlineLevel="0" collapsed="false">
      <c r="A10" s="238" t="s">
        <v>486</v>
      </c>
      <c r="B10" s="239" t="n">
        <v>0</v>
      </c>
      <c r="C10" s="239" t="n">
        <v>0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</row>
    <row r="11" s="232" customFormat="true" ht="31.5" hidden="false" customHeight="false" outlineLevel="0" collapsed="false">
      <c r="A11" s="236" t="s">
        <v>487</v>
      </c>
      <c r="B11" s="237" t="n">
        <v>0</v>
      </c>
      <c r="C11" s="237" t="n">
        <v>0</v>
      </c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</row>
    <row r="12" s="232" customFormat="true" ht="31.5" hidden="false" customHeight="false" outlineLevel="0" collapsed="false">
      <c r="A12" s="236" t="s">
        <v>488</v>
      </c>
      <c r="B12" s="237" t="n">
        <f aca="false">SUM(B13,B16,B19,B25,B22)</f>
        <v>1270424</v>
      </c>
      <c r="C12" s="237" t="n">
        <f aca="false">SUM(C13,C16,C19,C25,C22)</f>
        <v>1410424</v>
      </c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</row>
    <row r="13" customFormat="false" ht="18" hidden="false" customHeight="false" outlineLevel="0" collapsed="false">
      <c r="A13" s="238" t="s">
        <v>489</v>
      </c>
      <c r="B13" s="239" t="n">
        <v>0</v>
      </c>
      <c r="C13" s="239" t="n">
        <v>0</v>
      </c>
    </row>
    <row r="14" s="232" customFormat="true" ht="18" hidden="false" customHeight="false" outlineLevel="0" collapsed="false">
      <c r="A14" s="240" t="s">
        <v>490</v>
      </c>
      <c r="B14" s="241" t="n">
        <v>0</v>
      </c>
      <c r="C14" s="241" t="n">
        <v>0</v>
      </c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</row>
    <row r="15" s="232" customFormat="true" ht="25.5" hidden="false" customHeight="false" outlineLevel="0" collapsed="false">
      <c r="A15" s="240" t="s">
        <v>491</v>
      </c>
      <c r="B15" s="241" t="n">
        <v>0</v>
      </c>
      <c r="C15" s="241" t="n">
        <v>0</v>
      </c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</row>
    <row r="16" s="232" customFormat="true" ht="30" hidden="false" customHeight="false" outlineLevel="0" collapsed="false">
      <c r="A16" s="238" t="s">
        <v>492</v>
      </c>
      <c r="B16" s="239" t="n">
        <f aca="false">SUM(B17:B18)</f>
        <v>1250000</v>
      </c>
      <c r="C16" s="239" t="n">
        <f aca="false">SUM(C17:C18)</f>
        <v>1390000</v>
      </c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</row>
    <row r="17" s="232" customFormat="true" ht="18" hidden="false" customHeight="false" outlineLevel="0" collapsed="false">
      <c r="A17" s="240" t="s">
        <v>490</v>
      </c>
      <c r="B17" s="241" t="n">
        <v>1250000</v>
      </c>
      <c r="C17" s="241" t="n">
        <v>1390000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</row>
    <row r="18" s="232" customFormat="true" ht="25.5" hidden="false" customHeight="false" outlineLevel="0" collapsed="false">
      <c r="A18" s="240" t="s">
        <v>491</v>
      </c>
      <c r="B18" s="241" t="n">
        <v>0</v>
      </c>
      <c r="C18" s="241" t="n">
        <v>0</v>
      </c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</row>
    <row r="19" s="232" customFormat="true" ht="18" hidden="false" customHeight="false" outlineLevel="0" collapsed="false">
      <c r="A19" s="238" t="s">
        <v>493</v>
      </c>
      <c r="B19" s="239" t="n">
        <f aca="false">SUM(B20:B21)</f>
        <v>0</v>
      </c>
      <c r="C19" s="239" t="n">
        <f aca="false">SUM(C20:C21)</f>
        <v>0</v>
      </c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</row>
    <row r="20" customFormat="false" ht="18" hidden="false" customHeight="false" outlineLevel="0" collapsed="false">
      <c r="A20" s="240" t="s">
        <v>490</v>
      </c>
      <c r="B20" s="241" t="n">
        <v>0</v>
      </c>
      <c r="C20" s="241" t="n">
        <v>0</v>
      </c>
    </row>
    <row r="21" s="232" customFormat="true" ht="25.5" hidden="false" customHeight="false" outlineLevel="0" collapsed="false">
      <c r="A21" s="240" t="s">
        <v>491</v>
      </c>
      <c r="B21" s="241" t="n">
        <v>0</v>
      </c>
      <c r="C21" s="241" t="n">
        <v>0</v>
      </c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</row>
    <row r="22" s="232" customFormat="true" ht="18" hidden="false" customHeight="false" outlineLevel="0" collapsed="false">
      <c r="A22" s="238" t="s">
        <v>494</v>
      </c>
      <c r="B22" s="239" t="n">
        <f aca="false">SUM(B23:B24)</f>
        <v>0</v>
      </c>
      <c r="C22" s="239" t="n">
        <f aca="false">SUM(C23:C24)</f>
        <v>0</v>
      </c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</row>
    <row r="23" customFormat="false" ht="18" hidden="false" customHeight="false" outlineLevel="0" collapsed="false">
      <c r="A23" s="240" t="s">
        <v>490</v>
      </c>
      <c r="B23" s="241" t="n">
        <v>0</v>
      </c>
      <c r="C23" s="241" t="n">
        <v>0</v>
      </c>
    </row>
    <row r="24" customFormat="false" ht="25.5" hidden="false" customHeight="false" outlineLevel="0" collapsed="false">
      <c r="A24" s="240" t="s">
        <v>491</v>
      </c>
      <c r="B24" s="241" t="n">
        <v>0</v>
      </c>
      <c r="C24" s="241" t="n">
        <v>0</v>
      </c>
    </row>
    <row r="25" customFormat="false" ht="18" hidden="false" customHeight="false" outlineLevel="0" collapsed="false">
      <c r="A25" s="238" t="s">
        <v>495</v>
      </c>
      <c r="B25" s="239" t="n">
        <f aca="false">SUM(B26:B27)</f>
        <v>20424</v>
      </c>
      <c r="C25" s="239" t="n">
        <f aca="false">SUM(C26:C27)</f>
        <v>20424</v>
      </c>
    </row>
    <row r="26" customFormat="false" ht="18" hidden="false" customHeight="false" outlineLevel="0" collapsed="false">
      <c r="A26" s="240" t="s">
        <v>490</v>
      </c>
      <c r="B26" s="241" t="n">
        <v>20424</v>
      </c>
      <c r="C26" s="241" t="n">
        <v>20424</v>
      </c>
    </row>
    <row r="27" customFormat="false" ht="25.5" hidden="false" customHeight="false" outlineLevel="0" collapsed="false">
      <c r="A27" s="240" t="s">
        <v>491</v>
      </c>
      <c r="B27" s="241" t="n">
        <v>0</v>
      </c>
      <c r="C27" s="241" t="n">
        <v>0</v>
      </c>
    </row>
    <row r="28" customFormat="false" ht="31.5" hidden="false" customHeight="false" outlineLevel="0" collapsed="false">
      <c r="A28" s="236" t="s">
        <v>496</v>
      </c>
      <c r="B28" s="237" t="n">
        <v>0</v>
      </c>
      <c r="C28" s="237" t="n">
        <v>0</v>
      </c>
    </row>
    <row r="29" customFormat="false" ht="18" hidden="false" customHeight="false" outlineLevel="0" collapsed="false">
      <c r="A29" s="242" t="s">
        <v>497</v>
      </c>
      <c r="B29" s="237" t="n">
        <f aca="false">SUM(B8,B11,B12,B28,B4,B7)</f>
        <v>1270424</v>
      </c>
      <c r="C29" s="237" t="n">
        <f aca="false">SUM(C8,C11,C12,C28,C4,C7)</f>
        <v>1410424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1" activeCellId="0" sqref="H2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57.41"/>
    <col collapsed="false" customWidth="true" hidden="false" outlineLevel="0" max="2" min="2" style="38" width="5.71"/>
    <col collapsed="false" customWidth="true" hidden="false" outlineLevel="0" max="3" min="3" style="244" width="13.28"/>
    <col collapsed="false" customWidth="true" hidden="false" outlineLevel="0" max="4" min="4" style="38" width="12.28"/>
    <col collapsed="false" customWidth="true" hidden="false" outlineLevel="0" max="5" min="5" style="38" width="15.13"/>
    <col collapsed="false" customWidth="false" hidden="false" outlineLevel="0" max="257" min="6" style="38" width="9.14"/>
  </cols>
  <sheetData>
    <row r="1" customFormat="false" ht="15.75" hidden="false" customHeight="true" outlineLevel="0" collapsed="false">
      <c r="A1" s="245" t="s">
        <v>69</v>
      </c>
      <c r="B1" s="245"/>
      <c r="C1" s="245"/>
      <c r="D1" s="245"/>
      <c r="E1" s="245"/>
    </row>
    <row r="2" customFormat="false" ht="15.75" hidden="false" customHeight="false" outlineLevel="0" collapsed="false">
      <c r="A2" s="39" t="s">
        <v>498</v>
      </c>
      <c r="B2" s="39"/>
      <c r="C2" s="39"/>
      <c r="D2" s="39"/>
      <c r="E2" s="39"/>
    </row>
    <row r="3" customFormat="false" ht="15.75" hidden="false" customHeight="false" outlineLevel="0" collapsed="false">
      <c r="A3" s="246"/>
      <c r="B3" s="247"/>
      <c r="C3" s="248"/>
    </row>
    <row r="4" s="75" customFormat="true" ht="15.75" hidden="false" customHeight="false" outlineLevel="0" collapsed="false">
      <c r="A4" s="249" t="s">
        <v>27</v>
      </c>
      <c r="B4" s="250" t="s">
        <v>71</v>
      </c>
      <c r="C4" s="251" t="s">
        <v>32</v>
      </c>
      <c r="D4" s="7" t="s">
        <v>33</v>
      </c>
      <c r="E4" s="7" t="s">
        <v>34</v>
      </c>
    </row>
    <row r="5" s="75" customFormat="true" ht="16.5" hidden="false" customHeight="false" outlineLevel="0" collapsed="false">
      <c r="A5" s="252" t="s">
        <v>45</v>
      </c>
      <c r="B5" s="253"/>
      <c r="C5" s="254"/>
      <c r="D5" s="254"/>
      <c r="E5" s="254"/>
    </row>
    <row r="6" s="75" customFormat="true" ht="15.75" hidden="false" customHeight="false" outlineLevel="0" collapsed="false">
      <c r="A6" s="255" t="s">
        <v>499</v>
      </c>
      <c r="B6" s="250"/>
      <c r="C6" s="254"/>
      <c r="D6" s="254"/>
      <c r="E6" s="254"/>
    </row>
    <row r="7" s="75" customFormat="true" ht="15.75" hidden="true" customHeight="false" outlineLevel="0" collapsed="false">
      <c r="A7" s="33" t="s">
        <v>500</v>
      </c>
      <c r="B7" s="250" t="n">
        <v>2</v>
      </c>
      <c r="C7" s="254"/>
      <c r="D7" s="254"/>
      <c r="E7" s="254"/>
    </row>
    <row r="8" s="75" customFormat="true" ht="15.75" hidden="false" customHeight="false" outlineLevel="0" collapsed="false">
      <c r="A8" s="33" t="s">
        <v>501</v>
      </c>
      <c r="B8" s="250" t="n">
        <v>2</v>
      </c>
      <c r="C8" s="256" t="n">
        <v>640010</v>
      </c>
      <c r="D8" s="256" t="n">
        <v>640010</v>
      </c>
      <c r="E8" s="256" t="n">
        <v>640010</v>
      </c>
    </row>
    <row r="9" s="75" customFormat="true" ht="15.75" hidden="false" customHeight="false" outlineLevel="0" collapsed="false">
      <c r="A9" s="33" t="s">
        <v>502</v>
      </c>
      <c r="B9" s="250" t="n">
        <v>2</v>
      </c>
      <c r="C9" s="256" t="n">
        <v>512000</v>
      </c>
      <c r="D9" s="256" t="n">
        <v>512000</v>
      </c>
      <c r="E9" s="256" t="n">
        <v>512000</v>
      </c>
    </row>
    <row r="10" s="75" customFormat="true" ht="15.75" hidden="false" customHeight="false" outlineLevel="0" collapsed="false">
      <c r="A10" s="33" t="s">
        <v>503</v>
      </c>
      <c r="B10" s="250" t="n">
        <v>2</v>
      </c>
      <c r="C10" s="256" t="n">
        <v>156492</v>
      </c>
      <c r="D10" s="256" t="n">
        <v>156492</v>
      </c>
      <c r="E10" s="256" t="n">
        <v>156492</v>
      </c>
    </row>
    <row r="11" s="75" customFormat="true" ht="15.75" hidden="false" customHeight="false" outlineLevel="0" collapsed="false">
      <c r="A11" s="33" t="s">
        <v>504</v>
      </c>
      <c r="B11" s="250" t="n">
        <v>2</v>
      </c>
      <c r="C11" s="256" t="n">
        <v>469890</v>
      </c>
      <c r="D11" s="256" t="n">
        <v>469890</v>
      </c>
      <c r="E11" s="256" t="n">
        <v>469890</v>
      </c>
    </row>
    <row r="12" s="75" customFormat="true" ht="15.75" hidden="false" customHeight="false" outlineLevel="0" collapsed="false">
      <c r="A12" s="33" t="s">
        <v>505</v>
      </c>
      <c r="B12" s="250" t="n">
        <v>2</v>
      </c>
      <c r="C12" s="256" t="n">
        <v>5000000</v>
      </c>
      <c r="D12" s="256" t="n">
        <v>5000000</v>
      </c>
      <c r="E12" s="256" t="n">
        <v>5000000</v>
      </c>
    </row>
    <row r="13" s="75" customFormat="true" ht="31.5" hidden="true" customHeight="false" outlineLevel="0" collapsed="false">
      <c r="A13" s="33" t="s">
        <v>506</v>
      </c>
      <c r="B13" s="250" t="n">
        <v>2</v>
      </c>
      <c r="C13" s="256"/>
      <c r="D13" s="256"/>
      <c r="E13" s="256"/>
    </row>
    <row r="14" s="75" customFormat="true" ht="15.75" hidden="false" customHeight="false" outlineLevel="0" collapsed="false">
      <c r="A14" s="257" t="s">
        <v>507</v>
      </c>
      <c r="B14" s="250" t="n">
        <v>2</v>
      </c>
      <c r="C14" s="256" t="n">
        <v>-160442</v>
      </c>
      <c r="D14" s="256" t="n">
        <v>-160442</v>
      </c>
      <c r="E14" s="256" t="n">
        <v>-160442</v>
      </c>
    </row>
    <row r="15" s="75" customFormat="true" ht="15.75" hidden="false" customHeight="false" outlineLevel="0" collapsed="false">
      <c r="A15" s="33" t="s">
        <v>508</v>
      </c>
      <c r="B15" s="250" t="n">
        <v>2</v>
      </c>
      <c r="C15" s="256" t="n">
        <v>38250</v>
      </c>
      <c r="D15" s="256" t="n">
        <v>38250</v>
      </c>
      <c r="E15" s="256" t="n">
        <v>38250</v>
      </c>
    </row>
    <row r="16" s="75" customFormat="true" ht="15.75" hidden="false" customHeight="false" outlineLevel="0" collapsed="false">
      <c r="A16" s="33" t="s">
        <v>509</v>
      </c>
      <c r="B16" s="250" t="n">
        <v>2</v>
      </c>
      <c r="C16" s="256"/>
      <c r="D16" s="256" t="n">
        <v>1000000</v>
      </c>
      <c r="E16" s="256" t="n">
        <v>1000000</v>
      </c>
    </row>
    <row r="17" s="75" customFormat="true" ht="15.75" hidden="true" customHeight="false" outlineLevel="0" collapsed="false">
      <c r="A17" s="33" t="s">
        <v>510</v>
      </c>
      <c r="B17" s="250" t="n">
        <v>2</v>
      </c>
      <c r="C17" s="256"/>
      <c r="D17" s="256"/>
      <c r="E17" s="256"/>
    </row>
    <row r="18" s="75" customFormat="true" ht="31.5" hidden="false" customHeight="false" outlineLevel="0" collapsed="false">
      <c r="A18" s="258" t="s">
        <v>511</v>
      </c>
      <c r="B18" s="250"/>
      <c r="C18" s="256" t="n">
        <f aca="false">SUM(C7:C17)</f>
        <v>6656200</v>
      </c>
      <c r="D18" s="256" t="n">
        <f aca="false">SUM(D7:D17)</f>
        <v>7656200</v>
      </c>
      <c r="E18" s="256" t="n">
        <f aca="false">SUM(E7:E17)</f>
        <v>7656200</v>
      </c>
    </row>
    <row r="19" s="75" customFormat="true" ht="15.75" hidden="true" customHeight="false" outlineLevel="0" collapsed="false">
      <c r="A19" s="33" t="s">
        <v>512</v>
      </c>
      <c r="B19" s="250" t="n">
        <v>2</v>
      </c>
      <c r="C19" s="256"/>
      <c r="D19" s="256"/>
      <c r="E19" s="256"/>
    </row>
    <row r="20" s="75" customFormat="true" ht="15.75" hidden="true" customHeight="false" outlineLevel="0" collapsed="false">
      <c r="A20" s="33" t="s">
        <v>513</v>
      </c>
      <c r="B20" s="250" t="n">
        <v>2</v>
      </c>
      <c r="C20" s="256"/>
      <c r="D20" s="256"/>
      <c r="E20" s="256"/>
    </row>
    <row r="21" s="75" customFormat="true" ht="31.5" hidden="true" customHeight="false" outlineLevel="0" collapsed="false">
      <c r="A21" s="258" t="s">
        <v>514</v>
      </c>
      <c r="B21" s="250"/>
      <c r="C21" s="256" t="n">
        <f aca="false">SUM(C19:C20)</f>
        <v>0</v>
      </c>
      <c r="D21" s="256" t="n">
        <f aca="false">SUM(D19:D20)</f>
        <v>0</v>
      </c>
      <c r="E21" s="256" t="n">
        <f aca="false">SUM(E19:E20)</f>
        <v>0</v>
      </c>
    </row>
    <row r="22" s="75" customFormat="true" ht="15.75" hidden="true" customHeight="false" outlineLevel="0" collapsed="false">
      <c r="A22" s="33" t="s">
        <v>515</v>
      </c>
      <c r="B22" s="250" t="n">
        <v>2</v>
      </c>
      <c r="C22" s="256"/>
      <c r="D22" s="256"/>
      <c r="E22" s="256"/>
    </row>
    <row r="23" s="75" customFormat="true" ht="15.75" hidden="true" customHeight="false" outlineLevel="0" collapsed="false">
      <c r="A23" s="33" t="s">
        <v>516</v>
      </c>
      <c r="B23" s="250" t="n">
        <v>2</v>
      </c>
      <c r="C23" s="256"/>
      <c r="D23" s="256"/>
      <c r="E23" s="256"/>
    </row>
    <row r="24" s="75" customFormat="true" ht="15.75" hidden="true" customHeight="false" outlineLevel="0" collapsed="false">
      <c r="A24" s="257" t="s">
        <v>507</v>
      </c>
      <c r="B24" s="250" t="n">
        <v>2</v>
      </c>
      <c r="C24" s="256"/>
      <c r="D24" s="256"/>
      <c r="E24" s="256"/>
    </row>
    <row r="25" s="75" customFormat="true" ht="15.75" hidden="false" customHeight="false" outlineLevel="0" collapsed="false">
      <c r="A25" s="33" t="s">
        <v>517</v>
      </c>
      <c r="B25" s="250" t="n">
        <v>2</v>
      </c>
      <c r="C25" s="256" t="n">
        <v>276800</v>
      </c>
      <c r="D25" s="256" t="n">
        <v>166080</v>
      </c>
      <c r="E25" s="256" t="n">
        <v>166080</v>
      </c>
    </row>
    <row r="26" s="75" customFormat="true" ht="15.75" hidden="true" customHeight="false" outlineLevel="0" collapsed="false">
      <c r="A26" s="33" t="s">
        <v>518</v>
      </c>
      <c r="B26" s="250" t="n">
        <v>2</v>
      </c>
      <c r="C26" s="256"/>
      <c r="D26" s="256"/>
      <c r="E26" s="256"/>
    </row>
    <row r="27" s="75" customFormat="true" ht="31.5" hidden="false" customHeight="false" outlineLevel="0" collapsed="false">
      <c r="A27" s="33" t="s">
        <v>519</v>
      </c>
      <c r="B27" s="250" t="n">
        <v>2</v>
      </c>
      <c r="C27" s="256" t="n">
        <v>491000</v>
      </c>
      <c r="D27" s="256" t="n">
        <v>491000</v>
      </c>
      <c r="E27" s="256" t="n">
        <v>491000</v>
      </c>
    </row>
    <row r="28" s="75" customFormat="true" ht="15.75" hidden="true" customHeight="false" outlineLevel="0" collapsed="false">
      <c r="A28" s="33" t="s">
        <v>520</v>
      </c>
      <c r="B28" s="250" t="n">
        <v>2</v>
      </c>
      <c r="C28" s="256"/>
      <c r="D28" s="256"/>
      <c r="E28" s="256"/>
    </row>
    <row r="29" s="75" customFormat="true" ht="15.75" hidden="true" customHeight="false" outlineLevel="0" collapsed="false">
      <c r="A29" s="33" t="s">
        <v>521</v>
      </c>
      <c r="B29" s="250" t="n">
        <v>2</v>
      </c>
      <c r="C29" s="256"/>
      <c r="D29" s="256"/>
      <c r="E29" s="256"/>
    </row>
    <row r="30" s="75" customFormat="true" ht="31.5" hidden="false" customHeight="false" outlineLevel="0" collapsed="false">
      <c r="A30" s="258" t="s">
        <v>522</v>
      </c>
      <c r="B30" s="250"/>
      <c r="C30" s="256" t="n">
        <f aca="false">SUM(C22:C29)</f>
        <v>767800</v>
      </c>
      <c r="D30" s="256" t="n">
        <f aca="false">SUM(D22:D29)</f>
        <v>657080</v>
      </c>
      <c r="E30" s="256" t="n">
        <f aca="false">SUM(E22:E29)</f>
        <v>657080</v>
      </c>
    </row>
    <row r="31" s="75" customFormat="true" ht="31.5" hidden="false" customHeight="false" outlineLevel="0" collapsed="false">
      <c r="A31" s="33" t="s">
        <v>523</v>
      </c>
      <c r="B31" s="250" t="n">
        <v>2</v>
      </c>
      <c r="C31" s="256" t="n">
        <v>1200000</v>
      </c>
      <c r="D31" s="256" t="n">
        <v>1200000</v>
      </c>
      <c r="E31" s="256" t="n">
        <v>1200000</v>
      </c>
    </row>
    <row r="32" s="75" customFormat="true" ht="31.5" hidden="false" customHeight="false" outlineLevel="0" collapsed="false">
      <c r="A32" s="258" t="s">
        <v>524</v>
      </c>
      <c r="B32" s="250"/>
      <c r="C32" s="256" t="n">
        <f aca="false">SUM(C31)</f>
        <v>1200000</v>
      </c>
      <c r="D32" s="256" t="n">
        <f aca="false">SUM(D31)</f>
        <v>1200000</v>
      </c>
      <c r="E32" s="256" t="n">
        <f aca="false">SUM(E31)</f>
        <v>1200000</v>
      </c>
    </row>
    <row r="33" s="75" customFormat="true" ht="15.75" hidden="false" customHeight="false" outlineLevel="0" collapsed="false">
      <c r="A33" s="33" t="s">
        <v>525</v>
      </c>
      <c r="B33" s="250" t="n">
        <v>2</v>
      </c>
      <c r="C33" s="256"/>
      <c r="D33" s="256" t="n">
        <v>298300</v>
      </c>
      <c r="E33" s="256" t="n">
        <v>298300</v>
      </c>
    </row>
    <row r="34" s="75" customFormat="true" ht="15.75" hidden="true" customHeight="false" outlineLevel="0" collapsed="false">
      <c r="A34" s="33" t="s">
        <v>526</v>
      </c>
      <c r="B34" s="250" t="n">
        <v>2</v>
      </c>
      <c r="C34" s="256"/>
      <c r="D34" s="256"/>
      <c r="E34" s="256"/>
    </row>
    <row r="35" s="75" customFormat="true" ht="15.75" hidden="true" customHeight="false" outlineLevel="0" collapsed="false">
      <c r="A35" s="33" t="s">
        <v>527</v>
      </c>
      <c r="B35" s="250" t="n">
        <v>2</v>
      </c>
      <c r="C35" s="256"/>
      <c r="D35" s="256"/>
      <c r="E35" s="256"/>
    </row>
    <row r="36" s="75" customFormat="true" ht="31.5" hidden="true" customHeight="false" outlineLevel="0" collapsed="false">
      <c r="A36" s="33" t="s">
        <v>528</v>
      </c>
      <c r="B36" s="250" t="n">
        <v>2</v>
      </c>
      <c r="C36" s="256"/>
      <c r="D36" s="256"/>
      <c r="E36" s="256"/>
    </row>
    <row r="37" s="75" customFormat="true" ht="15.75" hidden="true" customHeight="false" outlineLevel="0" collapsed="false">
      <c r="A37" s="33" t="s">
        <v>529</v>
      </c>
      <c r="B37" s="250" t="n">
        <v>2</v>
      </c>
      <c r="C37" s="256"/>
      <c r="D37" s="256"/>
      <c r="E37" s="256"/>
    </row>
    <row r="38" s="75" customFormat="true" ht="15.75" hidden="true" customHeight="false" outlineLevel="0" collapsed="false">
      <c r="A38" s="33" t="s">
        <v>530</v>
      </c>
      <c r="B38" s="250" t="n">
        <v>2</v>
      </c>
      <c r="C38" s="256"/>
      <c r="D38" s="256"/>
      <c r="E38" s="256"/>
    </row>
    <row r="39" s="75" customFormat="true" ht="15.75" hidden="true" customHeight="false" outlineLevel="0" collapsed="false">
      <c r="A39" s="33" t="s">
        <v>531</v>
      </c>
      <c r="B39" s="250" t="n">
        <v>2</v>
      </c>
      <c r="C39" s="256"/>
      <c r="D39" s="256"/>
      <c r="E39" s="256"/>
    </row>
    <row r="40" s="75" customFormat="true" ht="15.75" hidden="true" customHeight="false" outlineLevel="0" collapsed="false">
      <c r="A40" s="33" t="s">
        <v>510</v>
      </c>
      <c r="B40" s="250" t="n">
        <v>2</v>
      </c>
      <c r="C40" s="256"/>
      <c r="D40" s="256"/>
      <c r="E40" s="256"/>
    </row>
    <row r="41" s="75" customFormat="true" ht="15.75" hidden="true" customHeight="false" outlineLevel="0" collapsed="false">
      <c r="A41" s="33" t="s">
        <v>532</v>
      </c>
      <c r="B41" s="250" t="n">
        <v>2</v>
      </c>
      <c r="C41" s="256"/>
      <c r="D41" s="256"/>
      <c r="E41" s="256"/>
    </row>
    <row r="42" s="75" customFormat="true" ht="15.75" hidden="false" customHeight="false" outlineLevel="0" collapsed="false">
      <c r="A42" s="33" t="s">
        <v>533</v>
      </c>
      <c r="B42" s="250" t="n">
        <v>2</v>
      </c>
      <c r="C42" s="256"/>
      <c r="D42" s="256" t="n">
        <v>882500</v>
      </c>
      <c r="E42" s="256" t="n">
        <v>882500</v>
      </c>
    </row>
    <row r="43" s="75" customFormat="true" ht="15.75" hidden="true" customHeight="false" outlineLevel="0" collapsed="false">
      <c r="A43" s="33" t="s">
        <v>534</v>
      </c>
      <c r="B43" s="250" t="n">
        <v>2</v>
      </c>
      <c r="C43" s="256"/>
      <c r="D43" s="256"/>
      <c r="E43" s="256"/>
    </row>
    <row r="44" s="75" customFormat="true" ht="15.75" hidden="true" customHeight="false" outlineLevel="0" collapsed="false">
      <c r="A44" s="33" t="s">
        <v>508</v>
      </c>
      <c r="B44" s="250" t="n">
        <v>2</v>
      </c>
      <c r="C44" s="256"/>
      <c r="D44" s="256"/>
      <c r="E44" s="256"/>
    </row>
    <row r="45" s="75" customFormat="true" ht="31.5" hidden="false" customHeight="false" outlineLevel="0" collapsed="false">
      <c r="A45" s="258" t="s">
        <v>535</v>
      </c>
      <c r="B45" s="250"/>
      <c r="C45" s="256" t="n">
        <f aca="false">SUM(C33:C44)</f>
        <v>0</v>
      </c>
      <c r="D45" s="256" t="n">
        <f aca="false">SUM(D33:D44)</f>
        <v>1180800</v>
      </c>
      <c r="E45" s="256" t="n">
        <f aca="false">SUM(E33:E44)</f>
        <v>1180800</v>
      </c>
    </row>
    <row r="46" s="75" customFormat="true" ht="15.75" hidden="true" customHeight="false" outlineLevel="0" collapsed="false">
      <c r="A46" s="33"/>
      <c r="B46" s="250"/>
      <c r="C46" s="256"/>
      <c r="D46" s="256"/>
      <c r="E46" s="256"/>
    </row>
    <row r="47" s="75" customFormat="true" ht="15.75" hidden="true" customHeight="false" outlineLevel="0" collapsed="false">
      <c r="A47" s="258" t="s">
        <v>536</v>
      </c>
      <c r="B47" s="250"/>
      <c r="C47" s="256" t="n">
        <f aca="false">SUM(C46)</f>
        <v>0</v>
      </c>
      <c r="D47" s="256" t="n">
        <f aca="false">SUM(D46)</f>
        <v>0</v>
      </c>
      <c r="E47" s="256" t="n">
        <f aca="false">SUM(E46)</f>
        <v>0</v>
      </c>
    </row>
    <row r="48" s="75" customFormat="true" ht="15.75" hidden="true" customHeight="false" outlineLevel="0" collapsed="false">
      <c r="A48" s="33"/>
      <c r="B48" s="250"/>
      <c r="C48" s="256"/>
      <c r="D48" s="256"/>
      <c r="E48" s="256"/>
    </row>
    <row r="49" s="75" customFormat="true" ht="15.75" hidden="true" customHeight="false" outlineLevel="0" collapsed="false">
      <c r="A49" s="33" t="s">
        <v>537</v>
      </c>
      <c r="B49" s="250"/>
      <c r="C49" s="256"/>
      <c r="D49" s="256"/>
      <c r="E49" s="256"/>
    </row>
    <row r="50" s="75" customFormat="true" ht="15.75" hidden="true" customHeight="false" outlineLevel="0" collapsed="false">
      <c r="A50" s="33"/>
      <c r="B50" s="250"/>
      <c r="C50" s="256"/>
      <c r="D50" s="256"/>
      <c r="E50" s="256"/>
    </row>
    <row r="51" s="75" customFormat="true" ht="31.5" hidden="true" customHeight="false" outlineLevel="0" collapsed="false">
      <c r="A51" s="33" t="s">
        <v>538</v>
      </c>
      <c r="B51" s="250"/>
      <c r="C51" s="256"/>
      <c r="D51" s="256"/>
      <c r="E51" s="256"/>
    </row>
    <row r="52" s="75" customFormat="true" ht="15.75" hidden="true" customHeight="false" outlineLevel="0" collapsed="false">
      <c r="A52" s="33"/>
      <c r="B52" s="250"/>
      <c r="C52" s="256"/>
      <c r="D52" s="256"/>
      <c r="E52" s="256"/>
    </row>
    <row r="53" s="75" customFormat="true" ht="31.5" hidden="true" customHeight="false" outlineLevel="0" collapsed="false">
      <c r="A53" s="33" t="s">
        <v>539</v>
      </c>
      <c r="B53" s="250"/>
      <c r="C53" s="256"/>
      <c r="D53" s="256"/>
      <c r="E53" s="256"/>
    </row>
    <row r="54" s="75" customFormat="true" ht="15.75" hidden="true" customHeight="false" outlineLevel="0" collapsed="false">
      <c r="A54" s="33"/>
      <c r="B54" s="250"/>
      <c r="C54" s="256"/>
      <c r="D54" s="256"/>
      <c r="E54" s="256"/>
    </row>
    <row r="55" s="75" customFormat="true" ht="31.5" hidden="true" customHeight="false" outlineLevel="0" collapsed="false">
      <c r="A55" s="33" t="s">
        <v>540</v>
      </c>
      <c r="B55" s="250"/>
      <c r="C55" s="256"/>
      <c r="D55" s="256"/>
      <c r="E55" s="256"/>
    </row>
    <row r="56" s="75" customFormat="true" ht="15.75" hidden="true" customHeight="false" outlineLevel="0" collapsed="false">
      <c r="A56" s="33" t="s">
        <v>541</v>
      </c>
      <c r="B56" s="250" t="n">
        <v>2</v>
      </c>
      <c r="C56" s="256"/>
      <c r="D56" s="256"/>
      <c r="E56" s="256"/>
    </row>
    <row r="57" s="75" customFormat="true" ht="15.75" hidden="true" customHeight="false" outlineLevel="0" collapsed="false">
      <c r="A57" s="33"/>
      <c r="B57" s="250"/>
      <c r="C57" s="256"/>
      <c r="D57" s="256"/>
      <c r="E57" s="256"/>
    </row>
    <row r="58" s="75" customFormat="true" ht="15.75" hidden="true" customHeight="false" outlineLevel="0" collapsed="false">
      <c r="A58" s="33"/>
      <c r="B58" s="250"/>
      <c r="C58" s="256"/>
      <c r="D58" s="256"/>
      <c r="E58" s="256"/>
    </row>
    <row r="59" s="75" customFormat="true" ht="15.75" hidden="true" customHeight="false" outlineLevel="0" collapsed="false">
      <c r="A59" s="33" t="s">
        <v>542</v>
      </c>
      <c r="B59" s="250" t="n">
        <v>2</v>
      </c>
      <c r="C59" s="256"/>
      <c r="D59" s="256"/>
      <c r="E59" s="256"/>
    </row>
    <row r="60" s="75" customFormat="true" ht="15.75" hidden="true" customHeight="false" outlineLevel="0" collapsed="false">
      <c r="A60" s="258" t="s">
        <v>543</v>
      </c>
      <c r="B60" s="249"/>
      <c r="C60" s="256" t="n">
        <f aca="false">SUM(C56:C59)</f>
        <v>0</v>
      </c>
      <c r="D60" s="256" t="n">
        <f aca="false">SUM(D56:D59)</f>
        <v>0</v>
      </c>
      <c r="E60" s="256" t="n">
        <f aca="false">SUM(E56:E59)</f>
        <v>0</v>
      </c>
    </row>
    <row r="61" s="75" customFormat="true" ht="15.75" hidden="true" customHeight="false" outlineLevel="0" collapsed="false">
      <c r="A61" s="33" t="s">
        <v>544</v>
      </c>
      <c r="B61" s="249" t="n">
        <v>2</v>
      </c>
      <c r="C61" s="256"/>
      <c r="D61" s="256"/>
      <c r="E61" s="256"/>
    </row>
    <row r="62" s="75" customFormat="true" ht="15.75" hidden="true" customHeight="false" outlineLevel="0" collapsed="false">
      <c r="A62" s="33" t="s">
        <v>545</v>
      </c>
      <c r="B62" s="249" t="n">
        <v>2</v>
      </c>
      <c r="C62" s="256"/>
      <c r="D62" s="256"/>
      <c r="E62" s="256"/>
    </row>
    <row r="63" s="75" customFormat="true" ht="15.75" hidden="true" customHeight="false" outlineLevel="0" collapsed="false">
      <c r="A63" s="33" t="s">
        <v>546</v>
      </c>
      <c r="B63" s="249" t="n">
        <v>2</v>
      </c>
      <c r="C63" s="256"/>
      <c r="D63" s="256"/>
      <c r="E63" s="256"/>
    </row>
    <row r="64" s="75" customFormat="true" ht="15.75" hidden="true" customHeight="false" outlineLevel="0" collapsed="false">
      <c r="A64" s="258" t="s">
        <v>547</v>
      </c>
      <c r="B64" s="249"/>
      <c r="C64" s="256" t="n">
        <f aca="false">SUM(C61:C63)</f>
        <v>0</v>
      </c>
      <c r="D64" s="256" t="n">
        <f aca="false">SUM(D61:D63)</f>
        <v>0</v>
      </c>
      <c r="E64" s="256" t="n">
        <f aca="false">SUM(E61:E63)</f>
        <v>0</v>
      </c>
    </row>
    <row r="65" s="75" customFormat="true" ht="15.75" hidden="true" customHeight="false" outlineLevel="0" collapsed="false">
      <c r="A65" s="33" t="s">
        <v>548</v>
      </c>
      <c r="B65" s="249" t="n">
        <v>2</v>
      </c>
      <c r="C65" s="256"/>
      <c r="D65" s="256"/>
      <c r="E65" s="256"/>
    </row>
    <row r="66" s="75" customFormat="true" ht="15.75" hidden="true" customHeight="false" outlineLevel="0" collapsed="false">
      <c r="A66" s="33"/>
      <c r="B66" s="249"/>
      <c r="C66" s="256"/>
      <c r="D66" s="256"/>
      <c r="E66" s="256"/>
    </row>
    <row r="67" s="75" customFormat="true" ht="15.75" hidden="true" customHeight="false" outlineLevel="0" collapsed="false">
      <c r="A67" s="33"/>
      <c r="B67" s="249"/>
      <c r="C67" s="256"/>
      <c r="D67" s="256"/>
      <c r="E67" s="256"/>
    </row>
    <row r="68" s="75" customFormat="true" ht="15.75" hidden="true" customHeight="false" outlineLevel="0" collapsed="false">
      <c r="A68" s="33"/>
      <c r="B68" s="249"/>
      <c r="C68" s="256"/>
      <c r="D68" s="256"/>
      <c r="E68" s="256"/>
    </row>
    <row r="69" s="75" customFormat="true" ht="15.75" hidden="true" customHeight="false" outlineLevel="0" collapsed="false">
      <c r="A69" s="258" t="s">
        <v>549</v>
      </c>
      <c r="B69" s="249"/>
      <c r="C69" s="256" t="n">
        <f aca="false">SUM(C65:C68)</f>
        <v>0</v>
      </c>
      <c r="D69" s="256" t="n">
        <f aca="false">SUM(D65:D68)</f>
        <v>0</v>
      </c>
      <c r="E69" s="256" t="n">
        <f aca="false">SUM(E65:E68)</f>
        <v>0</v>
      </c>
    </row>
    <row r="70" s="75" customFormat="true" ht="15.75" hidden="true" customHeight="false" outlineLevel="0" collapsed="false">
      <c r="A70" s="33" t="s">
        <v>550</v>
      </c>
      <c r="B70" s="250" t="n">
        <v>2</v>
      </c>
      <c r="C70" s="256"/>
      <c r="D70" s="256"/>
      <c r="E70" s="256"/>
    </row>
    <row r="71" s="75" customFormat="true" ht="15.75" hidden="true" customHeight="false" outlineLevel="0" collapsed="false">
      <c r="A71" s="33" t="s">
        <v>551</v>
      </c>
      <c r="B71" s="249" t="n">
        <v>2</v>
      </c>
      <c r="C71" s="256"/>
      <c r="D71" s="256"/>
      <c r="E71" s="256"/>
    </row>
    <row r="72" s="75" customFormat="true" ht="15.75" hidden="false" customHeight="false" outlineLevel="0" collapsed="false">
      <c r="A72" s="33" t="s">
        <v>552</v>
      </c>
      <c r="B72" s="249" t="n">
        <v>2</v>
      </c>
      <c r="C72" s="256" t="n">
        <v>4328</v>
      </c>
      <c r="D72" s="256" t="n">
        <v>4328</v>
      </c>
      <c r="E72" s="256" t="n">
        <v>4328</v>
      </c>
    </row>
    <row r="73" s="75" customFormat="true" ht="15.75" hidden="true" customHeight="false" outlineLevel="0" collapsed="false">
      <c r="A73" s="33" t="s">
        <v>553</v>
      </c>
      <c r="B73" s="249" t="n">
        <v>2</v>
      </c>
      <c r="C73" s="256"/>
      <c r="D73" s="256"/>
      <c r="E73" s="256"/>
    </row>
    <row r="74" s="75" customFormat="true" ht="15.75" hidden="false" customHeight="false" outlineLevel="0" collapsed="false">
      <c r="A74" s="33" t="s">
        <v>554</v>
      </c>
      <c r="B74" s="249" t="n">
        <v>2</v>
      </c>
      <c r="C74" s="256" t="n">
        <v>3661</v>
      </c>
      <c r="D74" s="256" t="n">
        <v>3661</v>
      </c>
      <c r="E74" s="256" t="n">
        <v>3661</v>
      </c>
    </row>
    <row r="75" s="75" customFormat="true" ht="15.75" hidden="true" customHeight="false" outlineLevel="0" collapsed="false">
      <c r="A75" s="33" t="s">
        <v>555</v>
      </c>
      <c r="B75" s="249" t="n">
        <v>2</v>
      </c>
      <c r="C75" s="256"/>
      <c r="D75" s="256"/>
      <c r="E75" s="256"/>
    </row>
    <row r="76" s="75" customFormat="true" ht="15.75" hidden="false" customHeight="false" outlineLevel="0" collapsed="false">
      <c r="A76" s="33" t="s">
        <v>556</v>
      </c>
      <c r="B76" s="249" t="n">
        <v>2</v>
      </c>
      <c r="C76" s="256" t="n">
        <v>25506</v>
      </c>
      <c r="D76" s="256" t="n">
        <v>25506</v>
      </c>
      <c r="E76" s="256" t="n">
        <v>25506</v>
      </c>
    </row>
    <row r="77" s="75" customFormat="true" ht="15.75" hidden="true" customHeight="false" outlineLevel="0" collapsed="false">
      <c r="A77" s="33" t="s">
        <v>557</v>
      </c>
      <c r="B77" s="250"/>
      <c r="C77" s="256"/>
      <c r="D77" s="256"/>
      <c r="E77" s="256"/>
    </row>
    <row r="78" s="75" customFormat="true" ht="15.75" hidden="true" customHeight="false" outlineLevel="0" collapsed="false">
      <c r="A78" s="33" t="s">
        <v>557</v>
      </c>
      <c r="B78" s="250"/>
      <c r="C78" s="256"/>
      <c r="D78" s="256"/>
      <c r="E78" s="256"/>
    </row>
    <row r="79" s="75" customFormat="true" ht="15.75" hidden="false" customHeight="false" outlineLevel="0" collapsed="false">
      <c r="A79" s="258" t="s">
        <v>558</v>
      </c>
      <c r="B79" s="250"/>
      <c r="C79" s="256" t="n">
        <f aca="false">SUM(C70:C78)</f>
        <v>33495</v>
      </c>
      <c r="D79" s="256" t="n">
        <f aca="false">SUM(D70:D78)</f>
        <v>33495</v>
      </c>
      <c r="E79" s="256" t="n">
        <f aca="false">SUM(E70:E78)</f>
        <v>33495</v>
      </c>
    </row>
    <row r="80" s="75" customFormat="true" ht="15.75" hidden="true" customHeight="false" outlineLevel="0" collapsed="false">
      <c r="A80" s="33" t="s">
        <v>559</v>
      </c>
      <c r="B80" s="249" t="n">
        <v>2</v>
      </c>
      <c r="C80" s="256"/>
      <c r="D80" s="256"/>
      <c r="E80" s="256"/>
    </row>
    <row r="81" s="75" customFormat="true" ht="15.75" hidden="true" customHeight="false" outlineLevel="0" collapsed="false">
      <c r="A81" s="33" t="s">
        <v>560</v>
      </c>
      <c r="B81" s="249" t="n">
        <v>2</v>
      </c>
      <c r="C81" s="256"/>
      <c r="D81" s="256"/>
      <c r="E81" s="256"/>
    </row>
    <row r="82" s="75" customFormat="true" ht="15.75" hidden="true" customHeight="false" outlineLevel="0" collapsed="false">
      <c r="A82" s="33" t="s">
        <v>561</v>
      </c>
      <c r="B82" s="249" t="n">
        <v>2</v>
      </c>
      <c r="C82" s="256"/>
      <c r="D82" s="256"/>
      <c r="E82" s="256"/>
    </row>
    <row r="83" s="75" customFormat="true" ht="15.75" hidden="true" customHeight="false" outlineLevel="0" collapsed="false">
      <c r="A83" s="33" t="s">
        <v>562</v>
      </c>
      <c r="B83" s="249" t="n">
        <v>2</v>
      </c>
      <c r="C83" s="256"/>
      <c r="D83" s="256"/>
      <c r="E83" s="256"/>
    </row>
    <row r="84" s="75" customFormat="true" ht="15.75" hidden="true" customHeight="false" outlineLevel="0" collapsed="false">
      <c r="A84" s="33" t="s">
        <v>563</v>
      </c>
      <c r="B84" s="249" t="n">
        <v>2</v>
      </c>
      <c r="C84" s="256"/>
      <c r="D84" s="256"/>
      <c r="E84" s="256"/>
    </row>
    <row r="85" s="75" customFormat="true" ht="15.75" hidden="true" customHeight="false" outlineLevel="0" collapsed="false">
      <c r="A85" s="33" t="s">
        <v>564</v>
      </c>
      <c r="B85" s="249" t="n">
        <v>2</v>
      </c>
      <c r="C85" s="256"/>
      <c r="D85" s="256"/>
      <c r="E85" s="256"/>
    </row>
    <row r="86" s="75" customFormat="true" ht="15.75" hidden="true" customHeight="false" outlineLevel="0" collapsed="false">
      <c r="A86" s="33" t="s">
        <v>565</v>
      </c>
      <c r="B86" s="250" t="n">
        <v>2</v>
      </c>
      <c r="C86" s="256"/>
      <c r="D86" s="256"/>
      <c r="E86" s="256"/>
    </row>
    <row r="87" s="75" customFormat="true" ht="15.75" hidden="true" customHeight="false" outlineLevel="0" collapsed="false">
      <c r="A87" s="33" t="s">
        <v>566</v>
      </c>
      <c r="B87" s="250" t="n">
        <v>2</v>
      </c>
      <c r="C87" s="256"/>
      <c r="D87" s="256"/>
      <c r="E87" s="256"/>
    </row>
    <row r="88" s="75" customFormat="true" ht="15.75" hidden="true" customHeight="false" outlineLevel="0" collapsed="false">
      <c r="A88" s="33" t="s">
        <v>557</v>
      </c>
      <c r="B88" s="250"/>
      <c r="C88" s="256"/>
      <c r="D88" s="256"/>
      <c r="E88" s="256"/>
    </row>
    <row r="89" s="75" customFormat="true" ht="15.75" hidden="true" customHeight="false" outlineLevel="0" collapsed="false">
      <c r="A89" s="33" t="s">
        <v>557</v>
      </c>
      <c r="B89" s="250"/>
      <c r="C89" s="256"/>
      <c r="D89" s="256"/>
      <c r="E89" s="256"/>
    </row>
    <row r="90" s="75" customFormat="true" ht="15.75" hidden="true" customHeight="false" outlineLevel="0" collapsed="false">
      <c r="A90" s="258" t="s">
        <v>567</v>
      </c>
      <c r="B90" s="250"/>
      <c r="C90" s="256" t="n">
        <f aca="false">SUM(C80:C89)</f>
        <v>0</v>
      </c>
      <c r="D90" s="256" t="n">
        <f aca="false">SUM(D80:D89)</f>
        <v>0</v>
      </c>
      <c r="E90" s="256" t="n">
        <f aca="false">SUM(E80:E89)</f>
        <v>0</v>
      </c>
    </row>
    <row r="91" s="75" customFormat="true" ht="15.75" hidden="true" customHeight="false" outlineLevel="0" collapsed="false">
      <c r="A91" s="33"/>
      <c r="B91" s="250"/>
      <c r="C91" s="256"/>
      <c r="D91" s="256"/>
      <c r="E91" s="256"/>
    </row>
    <row r="92" s="75" customFormat="true" ht="15.75" hidden="true" customHeight="false" outlineLevel="0" collapsed="false">
      <c r="A92" s="33"/>
      <c r="B92" s="250"/>
      <c r="C92" s="256"/>
      <c r="D92" s="256"/>
      <c r="E92" s="256"/>
    </row>
    <row r="93" s="75" customFormat="true" ht="31.5" hidden="false" customHeight="false" outlineLevel="0" collapsed="false">
      <c r="A93" s="258" t="s">
        <v>568</v>
      </c>
      <c r="B93" s="250"/>
      <c r="C93" s="256" t="n">
        <f aca="false">C60+C64+C69+C79+C90</f>
        <v>33495</v>
      </c>
      <c r="D93" s="256" t="n">
        <f aca="false">D60+D64+D69+D79+D90</f>
        <v>33495</v>
      </c>
      <c r="E93" s="256" t="n">
        <f aca="false">E60+E64+E69+E79+E90</f>
        <v>33495</v>
      </c>
    </row>
    <row r="94" s="75" customFormat="true" ht="31.5" hidden="false" customHeight="false" outlineLevel="0" collapsed="false">
      <c r="A94" s="259" t="s">
        <v>499</v>
      </c>
      <c r="B94" s="249"/>
      <c r="C94" s="260" t="n">
        <f aca="false">SUM(C95:C95:C97)</f>
        <v>8657495</v>
      </c>
      <c r="D94" s="260" t="n">
        <f aca="false">SUM(D95:D95:D97)</f>
        <v>10727575</v>
      </c>
      <c r="E94" s="260" t="n">
        <f aca="false">SUM(E95:E95:E97)</f>
        <v>10727575</v>
      </c>
    </row>
    <row r="95" s="75" customFormat="true" ht="15.75" hidden="false" customHeight="false" outlineLevel="0" collapsed="false">
      <c r="A95" s="33" t="s">
        <v>88</v>
      </c>
      <c r="B95" s="249" t="n">
        <v>1</v>
      </c>
      <c r="C95" s="256" t="n">
        <f aca="false">SUMIF($B$6:$B$94,"1",C$6:C$94)</f>
        <v>0</v>
      </c>
      <c r="D95" s="256" t="n">
        <f aca="false">SUMIF($B$6:$B$94,"1",D$6:D$94)</f>
        <v>0</v>
      </c>
      <c r="E95" s="256" t="n">
        <f aca="false">SUMIF($B$6:$B$94,"1",E$6:E$94)</f>
        <v>0</v>
      </c>
    </row>
    <row r="96" s="75" customFormat="true" ht="15.75" hidden="false" customHeight="false" outlineLevel="0" collapsed="false">
      <c r="A96" s="33" t="s">
        <v>89</v>
      </c>
      <c r="B96" s="249" t="n">
        <v>2</v>
      </c>
      <c r="C96" s="256" t="n">
        <f aca="false">SUMIF($B$6:$B$94,"2",C$6:C$94)</f>
        <v>8657495</v>
      </c>
      <c r="D96" s="256" t="n">
        <f aca="false">SUMIF($B$6:$B$94,"2",D$6:D$94)</f>
        <v>10727575</v>
      </c>
      <c r="E96" s="256" t="n">
        <f aca="false">SUMIF($B$6:$B$94,"2",E$6:E$94)</f>
        <v>10727575</v>
      </c>
    </row>
    <row r="97" s="75" customFormat="true" ht="15.75" hidden="false" customHeight="false" outlineLevel="0" collapsed="false">
      <c r="A97" s="33" t="s">
        <v>90</v>
      </c>
      <c r="B97" s="249" t="n">
        <v>3</v>
      </c>
      <c r="C97" s="256" t="n">
        <f aca="false">SUMIF($B$6:$B$94,"3",C$6:C$94)</f>
        <v>0</v>
      </c>
      <c r="D97" s="256" t="n">
        <f aca="false">SUMIF($B$6:$B$94,"3",D$6:D$94)</f>
        <v>0</v>
      </c>
      <c r="E97" s="256" t="n">
        <f aca="false">SUMIF($B$6:$B$94,"3",E$6:E$94)</f>
        <v>0</v>
      </c>
    </row>
    <row r="98" s="75" customFormat="true" ht="31.5" hidden="true" customHeight="false" outlineLevel="0" collapsed="false">
      <c r="A98" s="255" t="s">
        <v>569</v>
      </c>
      <c r="B98" s="250"/>
      <c r="C98" s="261"/>
      <c r="D98" s="261"/>
      <c r="E98" s="261"/>
    </row>
    <row r="99" s="75" customFormat="true" ht="15.75" hidden="true" customHeight="false" outlineLevel="0" collapsed="false">
      <c r="A99" s="33" t="s">
        <v>570</v>
      </c>
      <c r="B99" s="250" t="n">
        <v>2</v>
      </c>
      <c r="C99" s="254"/>
      <c r="D99" s="254"/>
      <c r="E99" s="254"/>
    </row>
    <row r="100" s="75" customFormat="true" ht="15.75" hidden="true" customHeight="false" outlineLevel="0" collapsed="false">
      <c r="A100" s="33" t="s">
        <v>571</v>
      </c>
      <c r="B100" s="250" t="n">
        <v>2</v>
      </c>
      <c r="C100" s="254"/>
      <c r="D100" s="254"/>
      <c r="E100" s="254"/>
    </row>
    <row r="101" s="75" customFormat="true" ht="31.5" hidden="true" customHeight="false" outlineLevel="0" collapsed="false">
      <c r="A101" s="33" t="s">
        <v>572</v>
      </c>
      <c r="B101" s="250" t="n">
        <v>2</v>
      </c>
      <c r="C101" s="254"/>
      <c r="D101" s="254"/>
      <c r="E101" s="254"/>
    </row>
    <row r="102" s="75" customFormat="true" ht="31.5" hidden="true" customHeight="false" outlineLevel="0" collapsed="false">
      <c r="A102" s="33" t="s">
        <v>573</v>
      </c>
      <c r="B102" s="250" t="n">
        <v>2</v>
      </c>
      <c r="C102" s="254"/>
      <c r="D102" s="254"/>
      <c r="E102" s="254"/>
    </row>
    <row r="103" s="75" customFormat="true" ht="31.5" hidden="true" customHeight="false" outlineLevel="0" collapsed="false">
      <c r="A103" s="33" t="s">
        <v>574</v>
      </c>
      <c r="B103" s="250" t="n">
        <v>2</v>
      </c>
      <c r="C103" s="254"/>
      <c r="D103" s="254"/>
      <c r="E103" s="254"/>
    </row>
    <row r="104" s="75" customFormat="true" ht="15.75" hidden="true" customHeight="false" outlineLevel="0" collapsed="false">
      <c r="A104" s="33" t="s">
        <v>575</v>
      </c>
      <c r="B104" s="250" t="n">
        <v>2</v>
      </c>
      <c r="C104" s="254"/>
      <c r="D104" s="254"/>
      <c r="E104" s="254"/>
    </row>
    <row r="105" s="75" customFormat="true" ht="15.75" hidden="true" customHeight="false" outlineLevel="0" collapsed="false">
      <c r="A105" s="258" t="s">
        <v>576</v>
      </c>
      <c r="B105" s="250"/>
      <c r="C105" s="254" t="n">
        <f aca="false">SUM(C99:C104)</f>
        <v>0</v>
      </c>
      <c r="D105" s="254" t="n">
        <f aca="false">SUM(D99:D104)</f>
        <v>0</v>
      </c>
      <c r="E105" s="254" t="n">
        <f aca="false">SUM(E99:E104)</f>
        <v>0</v>
      </c>
    </row>
    <row r="106" s="75" customFormat="true" ht="15.75" hidden="true" customHeight="false" outlineLevel="0" collapsed="false">
      <c r="A106" s="33"/>
      <c r="B106" s="250"/>
      <c r="C106" s="254"/>
      <c r="D106" s="254"/>
      <c r="E106" s="254"/>
    </row>
    <row r="107" s="75" customFormat="true" ht="15.75" hidden="true" customHeight="false" outlineLevel="0" collapsed="false">
      <c r="A107" s="33"/>
      <c r="B107" s="250"/>
      <c r="C107" s="254"/>
      <c r="D107" s="254"/>
      <c r="E107" s="254"/>
    </row>
    <row r="108" s="75" customFormat="true" ht="15.75" hidden="true" customHeight="false" outlineLevel="0" collapsed="false">
      <c r="A108" s="258" t="s">
        <v>577</v>
      </c>
      <c r="B108" s="250"/>
      <c r="C108" s="254" t="n">
        <f aca="false">SUM(C106:C107)</f>
        <v>0</v>
      </c>
      <c r="D108" s="254" t="n">
        <f aca="false">SUM(D106:D107)</f>
        <v>0</v>
      </c>
      <c r="E108" s="254" t="n">
        <f aca="false">SUM(E106:E107)</f>
        <v>0</v>
      </c>
    </row>
    <row r="109" s="75" customFormat="true" ht="15.75" hidden="true" customHeight="false" outlineLevel="0" collapsed="false">
      <c r="A109" s="258" t="s">
        <v>578</v>
      </c>
      <c r="B109" s="250"/>
      <c r="C109" s="254" t="n">
        <f aca="false">C105+C108</f>
        <v>0</v>
      </c>
      <c r="D109" s="254" t="n">
        <f aca="false">D105+D108</f>
        <v>0</v>
      </c>
      <c r="E109" s="254" t="n">
        <f aca="false">E105+E108</f>
        <v>0</v>
      </c>
    </row>
    <row r="110" s="75" customFormat="true" ht="15.75" hidden="true" customHeight="false" outlineLevel="0" collapsed="false">
      <c r="A110" s="33"/>
      <c r="B110" s="250"/>
      <c r="C110" s="254"/>
      <c r="D110" s="254"/>
      <c r="E110" s="254"/>
    </row>
    <row r="111" s="75" customFormat="true" ht="31.5" hidden="true" customHeight="false" outlineLevel="0" collapsed="false">
      <c r="A111" s="33" t="s">
        <v>579</v>
      </c>
      <c r="B111" s="250"/>
      <c r="C111" s="254"/>
      <c r="D111" s="254"/>
      <c r="E111" s="254"/>
    </row>
    <row r="112" s="75" customFormat="true" ht="15.75" hidden="true" customHeight="false" outlineLevel="0" collapsed="false">
      <c r="A112" s="33"/>
      <c r="B112" s="250"/>
      <c r="C112" s="254"/>
      <c r="D112" s="254"/>
      <c r="E112" s="254"/>
    </row>
    <row r="113" s="75" customFormat="true" ht="31.5" hidden="true" customHeight="false" outlineLevel="0" collapsed="false">
      <c r="A113" s="33" t="s">
        <v>580</v>
      </c>
      <c r="B113" s="250"/>
      <c r="C113" s="254"/>
      <c r="D113" s="254"/>
      <c r="E113" s="254"/>
    </row>
    <row r="114" s="75" customFormat="true" ht="15.75" hidden="true" customHeight="false" outlineLevel="0" collapsed="false">
      <c r="A114" s="33"/>
      <c r="B114" s="250"/>
      <c r="C114" s="254"/>
      <c r="D114" s="254"/>
      <c r="E114" s="254"/>
    </row>
    <row r="115" s="75" customFormat="true" ht="31.5" hidden="true" customHeight="false" outlineLevel="0" collapsed="false">
      <c r="A115" s="33" t="s">
        <v>581</v>
      </c>
      <c r="B115" s="250"/>
      <c r="C115" s="254"/>
      <c r="D115" s="254"/>
      <c r="E115" s="254"/>
    </row>
    <row r="116" s="75" customFormat="true" ht="31.5" hidden="true" customHeight="false" outlineLevel="0" collapsed="false">
      <c r="A116" s="33" t="s">
        <v>582</v>
      </c>
      <c r="B116" s="250" t="n">
        <v>2</v>
      </c>
      <c r="C116" s="254"/>
      <c r="D116" s="254"/>
      <c r="E116" s="254"/>
    </row>
    <row r="117" s="75" customFormat="true" ht="15.75" hidden="true" customHeight="false" outlineLevel="0" collapsed="false">
      <c r="A117" s="33" t="s">
        <v>583</v>
      </c>
      <c r="B117" s="250" t="n">
        <v>2</v>
      </c>
      <c r="C117" s="254"/>
      <c r="D117" s="254"/>
      <c r="E117" s="254"/>
    </row>
    <row r="118" s="75" customFormat="true" ht="15.75" hidden="true" customHeight="false" outlineLevel="0" collapsed="false">
      <c r="A118" s="258" t="s">
        <v>584</v>
      </c>
      <c r="B118" s="250"/>
      <c r="C118" s="256" t="n">
        <f aca="false">SUM(C115:C117)</f>
        <v>0</v>
      </c>
      <c r="D118" s="256" t="n">
        <f aca="false">SUM(D115:D117)</f>
        <v>0</v>
      </c>
      <c r="E118" s="256" t="n">
        <f aca="false">SUM(E115:E117)</f>
        <v>0</v>
      </c>
    </row>
    <row r="119" s="75" customFormat="true" ht="15.75" hidden="true" customHeight="false" outlineLevel="0" collapsed="false">
      <c r="A119" s="33" t="s">
        <v>585</v>
      </c>
      <c r="B119" s="250" t="n">
        <v>2</v>
      </c>
      <c r="C119" s="254"/>
      <c r="D119" s="254"/>
      <c r="E119" s="254"/>
    </row>
    <row r="120" s="75" customFormat="true" ht="31.5" hidden="true" customHeight="false" outlineLevel="0" collapsed="false">
      <c r="A120" s="258" t="s">
        <v>586</v>
      </c>
      <c r="B120" s="250"/>
      <c r="C120" s="256" t="n">
        <f aca="false">SUM(C119)</f>
        <v>0</v>
      </c>
      <c r="D120" s="256" t="n">
        <f aca="false">SUM(D119)</f>
        <v>0</v>
      </c>
      <c r="E120" s="256" t="n">
        <f aca="false">SUM(E119)</f>
        <v>0</v>
      </c>
    </row>
    <row r="121" s="75" customFormat="true" ht="15.75" hidden="true" customHeight="false" outlineLevel="0" collapsed="false">
      <c r="A121" s="258"/>
      <c r="B121" s="250"/>
      <c r="C121" s="254"/>
      <c r="D121" s="254"/>
      <c r="E121" s="254"/>
    </row>
    <row r="122" s="75" customFormat="true" ht="15.75" hidden="true" customHeight="false" outlineLevel="0" collapsed="false">
      <c r="A122" s="33"/>
      <c r="B122" s="250"/>
      <c r="C122" s="254"/>
      <c r="D122" s="254"/>
      <c r="E122" s="254"/>
    </row>
    <row r="123" s="75" customFormat="true" ht="15.75" hidden="true" customHeight="false" outlineLevel="0" collapsed="false">
      <c r="A123" s="258" t="s">
        <v>549</v>
      </c>
      <c r="B123" s="250"/>
      <c r="C123" s="254" t="n">
        <f aca="false">SUM(C121:C122)</f>
        <v>0</v>
      </c>
      <c r="D123" s="254" t="n">
        <f aca="false">SUM(D121:D122)</f>
        <v>0</v>
      </c>
      <c r="E123" s="254" t="n">
        <f aca="false">SUM(E121:E122)</f>
        <v>0</v>
      </c>
    </row>
    <row r="124" s="75" customFormat="true" ht="15.75" hidden="true" customHeight="false" outlineLevel="0" collapsed="false">
      <c r="A124" s="258"/>
      <c r="B124" s="250"/>
      <c r="C124" s="254"/>
      <c r="D124" s="254"/>
      <c r="E124" s="254"/>
    </row>
    <row r="125" s="75" customFormat="true" ht="15.75" hidden="true" customHeight="false" outlineLevel="0" collapsed="false">
      <c r="A125" s="262"/>
      <c r="B125" s="250"/>
      <c r="C125" s="254"/>
      <c r="D125" s="254"/>
      <c r="E125" s="254"/>
    </row>
    <row r="126" s="75" customFormat="true" ht="15.75" hidden="true" customHeight="false" outlineLevel="0" collapsed="false">
      <c r="A126" s="262"/>
      <c r="B126" s="250"/>
      <c r="C126" s="254"/>
      <c r="D126" s="254"/>
      <c r="E126" s="254"/>
    </row>
    <row r="127" s="75" customFormat="true" ht="15.75" hidden="true" customHeight="false" outlineLevel="0" collapsed="false">
      <c r="A127" s="258" t="s">
        <v>558</v>
      </c>
      <c r="B127" s="250"/>
      <c r="C127" s="254" t="n">
        <f aca="false">SUM(C125:C126)</f>
        <v>0</v>
      </c>
      <c r="D127" s="254" t="n">
        <f aca="false">SUM(D125:D126)</f>
        <v>0</v>
      </c>
      <c r="E127" s="254" t="n">
        <f aca="false">SUM(E125:E126)</f>
        <v>0</v>
      </c>
    </row>
    <row r="128" s="75" customFormat="true" ht="31.5" hidden="true" customHeight="false" outlineLevel="0" collapsed="false">
      <c r="A128" s="33" t="s">
        <v>587</v>
      </c>
      <c r="B128" s="250"/>
      <c r="C128" s="256" t="n">
        <f aca="false">C118+C127+C120+C123</f>
        <v>0</v>
      </c>
      <c r="D128" s="256" t="n">
        <f aca="false">D118+D127+D120+D123</f>
        <v>0</v>
      </c>
      <c r="E128" s="256" t="n">
        <f aca="false">E118+E127+E120+E123</f>
        <v>0</v>
      </c>
    </row>
    <row r="129" s="75" customFormat="true" ht="31.5" hidden="true" customHeight="false" outlineLevel="0" collapsed="false">
      <c r="A129" s="259" t="s">
        <v>569</v>
      </c>
      <c r="B129" s="249"/>
      <c r="C129" s="260" t="n">
        <f aca="false">SUM(C130:C130:C132)</f>
        <v>0</v>
      </c>
      <c r="D129" s="260" t="n">
        <f aca="false">SUM(D130:D130:D132)</f>
        <v>0</v>
      </c>
      <c r="E129" s="260" t="n">
        <f aca="false">SUM(E130:E130:E132)</f>
        <v>0</v>
      </c>
    </row>
    <row r="130" s="75" customFormat="true" ht="15.75" hidden="true" customHeight="false" outlineLevel="0" collapsed="false">
      <c r="A130" s="33" t="s">
        <v>88</v>
      </c>
      <c r="B130" s="249" t="n">
        <v>1</v>
      </c>
      <c r="C130" s="256" t="n">
        <f aca="false">SUMIF($B$98:$B$129,"1",C$98:C$129)</f>
        <v>0</v>
      </c>
      <c r="D130" s="256" t="n">
        <f aca="false">SUMIF($B$98:$B$129,"1",D$98:D$129)</f>
        <v>0</v>
      </c>
      <c r="E130" s="256" t="n">
        <f aca="false">SUMIF($B$98:$B$129,"1",E$98:E$129)</f>
        <v>0</v>
      </c>
    </row>
    <row r="131" s="75" customFormat="true" ht="15.75" hidden="true" customHeight="false" outlineLevel="0" collapsed="false">
      <c r="A131" s="33" t="s">
        <v>89</v>
      </c>
      <c r="B131" s="249" t="n">
        <v>2</v>
      </c>
      <c r="C131" s="256" t="n">
        <f aca="false">SUMIF($B$98:$B$129,"2",C$98:C$129)</f>
        <v>0</v>
      </c>
      <c r="D131" s="256" t="n">
        <f aca="false">SUMIF($B$98:$B$129,"2",D$98:D$129)</f>
        <v>0</v>
      </c>
      <c r="E131" s="256" t="n">
        <f aca="false">SUMIF($B$98:$B$129,"2",E$98:E$129)</f>
        <v>0</v>
      </c>
    </row>
    <row r="132" s="75" customFormat="true" ht="15.75" hidden="true" customHeight="false" outlineLevel="0" collapsed="false">
      <c r="A132" s="33" t="s">
        <v>90</v>
      </c>
      <c r="B132" s="249" t="n">
        <v>3</v>
      </c>
      <c r="C132" s="256" t="n">
        <f aca="false">SUMIF($B$98:$B$129,"3",C$98:C$129)</f>
        <v>0</v>
      </c>
      <c r="D132" s="256" t="n">
        <f aca="false">SUMIF($B$98:$B$129,"3",D$98:D$129)</f>
        <v>0</v>
      </c>
      <c r="E132" s="256" t="n">
        <f aca="false">SUMIF($B$98:$B$129,"3",E$98:E$129)</f>
        <v>0</v>
      </c>
    </row>
    <row r="133" s="75" customFormat="true" ht="15.75" hidden="false" customHeight="false" outlineLevel="0" collapsed="false">
      <c r="A133" s="255" t="s">
        <v>588</v>
      </c>
      <c r="B133" s="250"/>
      <c r="C133" s="261"/>
      <c r="D133" s="261"/>
      <c r="E133" s="261"/>
    </row>
    <row r="134" s="75" customFormat="true" ht="31.5" hidden="true" customHeight="false" outlineLevel="0" collapsed="false">
      <c r="A134" s="33" t="s">
        <v>589</v>
      </c>
      <c r="B134" s="250" t="n">
        <v>2</v>
      </c>
      <c r="C134" s="254"/>
      <c r="D134" s="254"/>
      <c r="E134" s="254"/>
    </row>
    <row r="135" s="75" customFormat="true" ht="15.75" hidden="true" customHeight="false" outlineLevel="0" collapsed="false">
      <c r="A135" s="258" t="s">
        <v>590</v>
      </c>
      <c r="B135" s="250"/>
      <c r="C135" s="254" t="n">
        <f aca="false">SUM(C134)</f>
        <v>0</v>
      </c>
      <c r="D135" s="254" t="n">
        <f aca="false">SUM(D134)</f>
        <v>0</v>
      </c>
      <c r="E135" s="254" t="n">
        <f aca="false">SUM(E134)</f>
        <v>0</v>
      </c>
    </row>
    <row r="136" s="75" customFormat="true" ht="15.75" hidden="true" customHeight="false" outlineLevel="0" collapsed="false">
      <c r="A136" s="33" t="s">
        <v>591</v>
      </c>
      <c r="B136" s="250" t="n">
        <v>3</v>
      </c>
      <c r="C136" s="254"/>
      <c r="D136" s="254"/>
      <c r="E136" s="254"/>
    </row>
    <row r="137" s="75" customFormat="true" ht="15.75" hidden="false" customHeight="false" outlineLevel="0" collapsed="false">
      <c r="A137" s="33" t="s">
        <v>592</v>
      </c>
      <c r="B137" s="250" t="n">
        <v>3</v>
      </c>
      <c r="C137" s="256" t="n">
        <v>2073000</v>
      </c>
      <c r="D137" s="256" t="n">
        <v>2073000</v>
      </c>
      <c r="E137" s="256" t="n">
        <v>1351465</v>
      </c>
    </row>
    <row r="138" s="75" customFormat="true" ht="15.75" hidden="false" customHeight="false" outlineLevel="0" collapsed="false">
      <c r="A138" s="258" t="s">
        <v>593</v>
      </c>
      <c r="B138" s="250"/>
      <c r="C138" s="256" t="n">
        <f aca="false">SUM(C136:C137)</f>
        <v>2073000</v>
      </c>
      <c r="D138" s="256" t="n">
        <f aca="false">SUM(D136:D137)</f>
        <v>2073000</v>
      </c>
      <c r="E138" s="256" t="n">
        <f aca="false">SUM(E136:E137)</f>
        <v>1351465</v>
      </c>
    </row>
    <row r="139" s="75" customFormat="true" ht="31.5" hidden="false" customHeight="false" outlineLevel="0" collapsed="false">
      <c r="A139" s="33" t="s">
        <v>594</v>
      </c>
      <c r="B139" s="250" t="n">
        <v>3</v>
      </c>
      <c r="C139" s="256" t="n">
        <v>1583000</v>
      </c>
      <c r="D139" s="256" t="n">
        <v>1583000</v>
      </c>
      <c r="E139" s="256" t="n">
        <v>1545950</v>
      </c>
    </row>
    <row r="140" s="75" customFormat="true" ht="31.5" hidden="true" customHeight="false" outlineLevel="0" collapsed="false">
      <c r="A140" s="33" t="s">
        <v>595</v>
      </c>
      <c r="B140" s="250" t="n">
        <v>3</v>
      </c>
      <c r="C140" s="254"/>
      <c r="D140" s="254"/>
      <c r="E140" s="254"/>
    </row>
    <row r="141" s="75" customFormat="true" ht="15.75" hidden="false" customHeight="false" outlineLevel="0" collapsed="false">
      <c r="A141" s="258" t="s">
        <v>596</v>
      </c>
      <c r="B141" s="250"/>
      <c r="C141" s="256" t="n">
        <f aca="false">SUM(C139:C140)</f>
        <v>1583000</v>
      </c>
      <c r="D141" s="256" t="n">
        <f aca="false">SUM(D139:D140)</f>
        <v>1583000</v>
      </c>
      <c r="E141" s="256" t="n">
        <f aca="false">SUM(E139:E140)</f>
        <v>1545950</v>
      </c>
    </row>
    <row r="142" s="75" customFormat="true" ht="31.5" hidden="false" customHeight="false" outlineLevel="0" collapsed="false">
      <c r="A142" s="33" t="s">
        <v>597</v>
      </c>
      <c r="B142" s="250" t="n">
        <v>2</v>
      </c>
      <c r="C142" s="256" t="n">
        <v>348000</v>
      </c>
      <c r="D142" s="256" t="n">
        <v>348000</v>
      </c>
      <c r="E142" s="256" t="n">
        <v>302858</v>
      </c>
    </row>
    <row r="143" s="75" customFormat="true" ht="15.75" hidden="true" customHeight="false" outlineLevel="0" collapsed="false">
      <c r="A143" s="33" t="s">
        <v>598</v>
      </c>
      <c r="B143" s="250" t="n">
        <v>2</v>
      </c>
      <c r="C143" s="254"/>
      <c r="D143" s="254"/>
      <c r="E143" s="254"/>
    </row>
    <row r="144" s="75" customFormat="true" ht="15.75" hidden="false" customHeight="false" outlineLevel="0" collapsed="false">
      <c r="A144" s="33" t="s">
        <v>599</v>
      </c>
      <c r="B144" s="250"/>
      <c r="C144" s="256" t="n">
        <f aca="false">SUM(C142:C143)</f>
        <v>348000</v>
      </c>
      <c r="D144" s="256" t="n">
        <f aca="false">SUM(D142:D143)</f>
        <v>348000</v>
      </c>
      <c r="E144" s="256" t="n">
        <f aca="false">SUM(E142:E143)</f>
        <v>302858</v>
      </c>
    </row>
    <row r="145" s="75" customFormat="true" ht="15.75" hidden="false" customHeight="false" outlineLevel="0" collapsed="false">
      <c r="A145" s="33" t="s">
        <v>600</v>
      </c>
      <c r="B145" s="250" t="n">
        <v>3</v>
      </c>
      <c r="C145" s="256" t="n">
        <v>367000</v>
      </c>
      <c r="D145" s="256" t="n">
        <v>367000</v>
      </c>
      <c r="E145" s="256" t="n">
        <v>231050</v>
      </c>
    </row>
    <row r="146" s="75" customFormat="true" ht="15.75" hidden="true" customHeight="false" outlineLevel="0" collapsed="false">
      <c r="A146" s="33" t="s">
        <v>601</v>
      </c>
      <c r="B146" s="250" t="n">
        <v>2</v>
      </c>
      <c r="C146" s="254"/>
      <c r="D146" s="254"/>
      <c r="E146" s="254"/>
    </row>
    <row r="147" s="75" customFormat="true" ht="15.75" hidden="false" customHeight="false" outlineLevel="0" collapsed="false">
      <c r="A147" s="258" t="s">
        <v>602</v>
      </c>
      <c r="B147" s="250"/>
      <c r="C147" s="256" t="n">
        <f aca="false">SUM(C145:C146)</f>
        <v>367000</v>
      </c>
      <c r="D147" s="256" t="n">
        <f aca="false">SUM(D145:D146)</f>
        <v>367000</v>
      </c>
      <c r="E147" s="256" t="n">
        <f aca="false">SUM(E145:E146)</f>
        <v>231050</v>
      </c>
    </row>
    <row r="148" s="75" customFormat="true" ht="15.75" hidden="true" customHeight="false" outlineLevel="0" collapsed="false">
      <c r="A148" s="33" t="s">
        <v>603</v>
      </c>
      <c r="B148" s="250" t="n">
        <v>2</v>
      </c>
      <c r="C148" s="254"/>
      <c r="D148" s="254"/>
      <c r="E148" s="254"/>
    </row>
    <row r="149" s="75" customFormat="true" ht="15.75" hidden="true" customHeight="false" outlineLevel="0" collapsed="false">
      <c r="A149" s="33" t="s">
        <v>604</v>
      </c>
      <c r="B149" s="250" t="n">
        <v>2</v>
      </c>
      <c r="C149" s="254"/>
      <c r="D149" s="254"/>
      <c r="E149" s="254"/>
    </row>
    <row r="150" s="75" customFormat="true" ht="15.75" hidden="true" customHeight="false" outlineLevel="0" collapsed="false">
      <c r="A150" s="33" t="s">
        <v>605</v>
      </c>
      <c r="B150" s="250" t="n">
        <v>2</v>
      </c>
      <c r="C150" s="254"/>
      <c r="D150" s="254"/>
      <c r="E150" s="254"/>
    </row>
    <row r="151" s="75" customFormat="true" ht="15.75" hidden="true" customHeight="false" outlineLevel="0" collapsed="false">
      <c r="A151" s="33" t="s">
        <v>606</v>
      </c>
      <c r="B151" s="250" t="n">
        <v>2</v>
      </c>
      <c r="C151" s="254"/>
      <c r="D151" s="254"/>
      <c r="E151" s="254"/>
    </row>
    <row r="152" s="75" customFormat="true" ht="15.75" hidden="true" customHeight="false" outlineLevel="0" collapsed="false">
      <c r="A152" s="33" t="s">
        <v>607</v>
      </c>
      <c r="B152" s="250" t="n">
        <v>2</v>
      </c>
      <c r="C152" s="254"/>
      <c r="D152" s="254"/>
      <c r="E152" s="254"/>
    </row>
    <row r="153" s="75" customFormat="true" ht="47.25" hidden="true" customHeight="false" outlineLevel="0" collapsed="false">
      <c r="A153" s="33" t="s">
        <v>608</v>
      </c>
      <c r="B153" s="250" t="n">
        <v>2</v>
      </c>
      <c r="C153" s="254"/>
      <c r="D153" s="254"/>
      <c r="E153" s="254"/>
    </row>
    <row r="154" s="75" customFormat="true" ht="15.75" hidden="true" customHeight="false" outlineLevel="0" collapsed="false">
      <c r="A154" s="33" t="s">
        <v>609</v>
      </c>
      <c r="B154" s="250" t="n">
        <v>2</v>
      </c>
      <c r="C154" s="254"/>
      <c r="D154" s="254"/>
      <c r="E154" s="254"/>
    </row>
    <row r="155" s="75" customFormat="true" ht="15.75" hidden="false" customHeight="false" outlineLevel="0" collapsed="false">
      <c r="A155" s="33" t="s">
        <v>610</v>
      </c>
      <c r="B155" s="250" t="n">
        <v>2</v>
      </c>
      <c r="C155" s="256" t="n">
        <v>70000</v>
      </c>
      <c r="D155" s="256" t="n">
        <v>70000</v>
      </c>
      <c r="E155" s="256"/>
    </row>
    <row r="156" s="75" customFormat="true" ht="15.75" hidden="false" customHeight="false" outlineLevel="0" collapsed="false">
      <c r="A156" s="258" t="s">
        <v>611</v>
      </c>
      <c r="B156" s="250"/>
      <c r="C156" s="256" t="n">
        <f aca="false">SUM(C155)</f>
        <v>70000</v>
      </c>
      <c r="D156" s="256" t="n">
        <f aca="false">SUM(D155)</f>
        <v>70000</v>
      </c>
      <c r="E156" s="256" t="n">
        <f aca="false">SUM(E155)</f>
        <v>0</v>
      </c>
    </row>
    <row r="157" s="75" customFormat="true" ht="15.75" hidden="false" customHeight="false" outlineLevel="0" collapsed="false">
      <c r="A157" s="258" t="s">
        <v>612</v>
      </c>
      <c r="B157" s="250"/>
      <c r="C157" s="256" t="n">
        <f aca="false">SUM(C148:C154)+C156</f>
        <v>70000</v>
      </c>
      <c r="D157" s="256" t="n">
        <f aca="false">SUM(D148:D154)+D156</f>
        <v>70000</v>
      </c>
      <c r="E157" s="256" t="n">
        <f aca="false">SUM(E148:E154)+E156</f>
        <v>0</v>
      </c>
    </row>
    <row r="158" s="75" customFormat="true" ht="15.75" hidden="false" customHeight="false" outlineLevel="0" collapsed="false">
      <c r="A158" s="259" t="s">
        <v>588</v>
      </c>
      <c r="B158" s="249"/>
      <c r="C158" s="260" t="n">
        <f aca="false">SUM(C159:C159:C161)</f>
        <v>4441000</v>
      </c>
      <c r="D158" s="260" t="n">
        <f aca="false">SUM(D159:D159:D161)</f>
        <v>4441000</v>
      </c>
      <c r="E158" s="260" t="n">
        <f aca="false">SUM(E159:E159:E161)</f>
        <v>3431323</v>
      </c>
    </row>
    <row r="159" s="75" customFormat="true" ht="15.75" hidden="false" customHeight="false" outlineLevel="0" collapsed="false">
      <c r="A159" s="33" t="s">
        <v>88</v>
      </c>
      <c r="B159" s="249" t="n">
        <v>1</v>
      </c>
      <c r="C159" s="256" t="n">
        <f aca="false">SUMIF($B$133:$B$158,"1",C$133:C$158)</f>
        <v>0</v>
      </c>
      <c r="D159" s="256" t="n">
        <f aca="false">SUMIF($B$133:$B$158,"1",D$133:D$158)</f>
        <v>0</v>
      </c>
      <c r="E159" s="256" t="n">
        <f aca="false">SUMIF($B$133:$B$158,"1",E$133:E$158)</f>
        <v>0</v>
      </c>
    </row>
    <row r="160" s="75" customFormat="true" ht="15.75" hidden="false" customHeight="false" outlineLevel="0" collapsed="false">
      <c r="A160" s="33" t="s">
        <v>89</v>
      </c>
      <c r="B160" s="249" t="n">
        <v>2</v>
      </c>
      <c r="C160" s="256" t="n">
        <f aca="false">SUMIF($B$133:$B$158,"2",C$133:C$158)</f>
        <v>418000</v>
      </c>
      <c r="D160" s="256" t="n">
        <f aca="false">SUMIF($B$133:$B$158,"2",D$133:D$158)</f>
        <v>418000</v>
      </c>
      <c r="E160" s="256" t="n">
        <f aca="false">SUMIF($B$133:$B$158,"2",E$133:E$158)</f>
        <v>302858</v>
      </c>
    </row>
    <row r="161" s="75" customFormat="true" ht="15.75" hidden="false" customHeight="false" outlineLevel="0" collapsed="false">
      <c r="A161" s="33" t="s">
        <v>90</v>
      </c>
      <c r="B161" s="249" t="n">
        <v>3</v>
      </c>
      <c r="C161" s="256" t="n">
        <f aca="false">SUMIF($B$133:$B$158,"3",C$133:C$158)</f>
        <v>4023000</v>
      </c>
      <c r="D161" s="256" t="n">
        <f aca="false">SUMIF($B$133:$B$158,"3",D$133:D$158)</f>
        <v>4023000</v>
      </c>
      <c r="E161" s="256" t="n">
        <f aca="false">SUMIF($B$133:$B$158,"3",E$133:E$158)</f>
        <v>3128465</v>
      </c>
    </row>
    <row r="162" s="75" customFormat="true" ht="15.75" hidden="false" customHeight="false" outlineLevel="0" collapsed="false">
      <c r="A162" s="255" t="s">
        <v>613</v>
      </c>
      <c r="B162" s="250"/>
      <c r="C162" s="261"/>
      <c r="D162" s="261"/>
      <c r="E162" s="261"/>
    </row>
    <row r="163" s="75" customFormat="true" ht="15.75" hidden="true" customHeight="false" outlineLevel="0" collapsed="false">
      <c r="A163" s="33"/>
      <c r="B163" s="250"/>
      <c r="C163" s="254"/>
      <c r="D163" s="254"/>
      <c r="E163" s="254"/>
    </row>
    <row r="164" s="75" customFormat="true" ht="15.75" hidden="true" customHeight="false" outlineLevel="0" collapsed="false">
      <c r="A164" s="33" t="s">
        <v>557</v>
      </c>
      <c r="B164" s="250"/>
      <c r="C164" s="254"/>
      <c r="D164" s="254"/>
      <c r="E164" s="254"/>
    </row>
    <row r="165" s="75" customFormat="true" ht="15.75" hidden="true" customHeight="false" outlineLevel="0" collapsed="false">
      <c r="A165" s="258" t="s">
        <v>614</v>
      </c>
      <c r="B165" s="250"/>
      <c r="C165" s="254" t="n">
        <f aca="false">SUM(C163:C164)</f>
        <v>0</v>
      </c>
      <c r="D165" s="254" t="n">
        <f aca="false">SUM(D163:D164)</f>
        <v>0</v>
      </c>
      <c r="E165" s="254" t="n">
        <f aca="false">SUM(E163:E164)</f>
        <v>0</v>
      </c>
    </row>
    <row r="166" s="75" customFormat="true" ht="15.75" hidden="false" customHeight="false" outlineLevel="0" collapsed="false">
      <c r="A166" s="33" t="s">
        <v>615</v>
      </c>
      <c r="B166" s="250"/>
      <c r="C166" s="256" t="n">
        <f aca="false">SUM(C167:C171)</f>
        <v>30000</v>
      </c>
      <c r="D166" s="256" t="n">
        <f aca="false">SUM(D167:D171)</f>
        <v>30000</v>
      </c>
      <c r="E166" s="256" t="n">
        <f aca="false">SUM(E167:E171)</f>
        <v>2400</v>
      </c>
    </row>
    <row r="167" s="75" customFormat="true" ht="15.75" hidden="false" customHeight="false" outlineLevel="0" collapsed="false">
      <c r="A167" s="263" t="s">
        <v>616</v>
      </c>
      <c r="B167" s="250" t="n">
        <v>2</v>
      </c>
      <c r="C167" s="256" t="n">
        <v>30000</v>
      </c>
      <c r="D167" s="256" t="n">
        <v>30000</v>
      </c>
      <c r="E167" s="256" t="n">
        <v>2400</v>
      </c>
    </row>
    <row r="168" s="75" customFormat="true" ht="15.75" hidden="true" customHeight="false" outlineLevel="0" collapsed="false">
      <c r="A168" s="263" t="s">
        <v>617</v>
      </c>
      <c r="B168" s="250" t="n">
        <v>2</v>
      </c>
      <c r="C168" s="254"/>
      <c r="D168" s="254"/>
      <c r="E168" s="254"/>
    </row>
    <row r="169" s="75" customFormat="true" ht="15.75" hidden="true" customHeight="false" outlineLevel="0" collapsed="false">
      <c r="A169" s="263" t="s">
        <v>618</v>
      </c>
      <c r="B169" s="250" t="n">
        <v>2</v>
      </c>
      <c r="C169" s="254"/>
      <c r="D169" s="254"/>
      <c r="E169" s="254"/>
    </row>
    <row r="170" s="75" customFormat="true" ht="15.75" hidden="true" customHeight="false" outlineLevel="0" collapsed="false">
      <c r="A170" s="263" t="s">
        <v>619</v>
      </c>
      <c r="B170" s="250" t="n">
        <v>2</v>
      </c>
      <c r="C170" s="254"/>
      <c r="D170" s="254"/>
      <c r="E170" s="254"/>
    </row>
    <row r="171" s="75" customFormat="true" ht="15.75" hidden="true" customHeight="false" outlineLevel="0" collapsed="false">
      <c r="A171" s="263" t="s">
        <v>620</v>
      </c>
      <c r="B171" s="250" t="n">
        <v>2</v>
      </c>
      <c r="C171" s="254"/>
      <c r="D171" s="254"/>
      <c r="E171" s="254"/>
    </row>
    <row r="172" s="75" customFormat="true" ht="31.5" hidden="true" customHeight="false" outlineLevel="0" collapsed="false">
      <c r="A172" s="33" t="s">
        <v>621</v>
      </c>
      <c r="B172" s="250" t="n">
        <v>2</v>
      </c>
      <c r="C172" s="254"/>
      <c r="D172" s="254"/>
      <c r="E172" s="254"/>
    </row>
    <row r="173" s="75" customFormat="true" ht="15.75" hidden="true" customHeight="false" outlineLevel="0" collapsed="false">
      <c r="A173" s="33" t="s">
        <v>622</v>
      </c>
      <c r="B173" s="250"/>
      <c r="C173" s="254"/>
      <c r="D173" s="254"/>
      <c r="E173" s="254"/>
    </row>
    <row r="174" s="75" customFormat="true" ht="15.75" hidden="false" customHeight="false" outlineLevel="0" collapsed="false">
      <c r="A174" s="258" t="s">
        <v>623</v>
      </c>
      <c r="B174" s="250"/>
      <c r="C174" s="256" t="n">
        <f aca="false">SUM(C167:C173)</f>
        <v>30000</v>
      </c>
      <c r="D174" s="256" t="n">
        <f aca="false">SUM(D167:D173)</f>
        <v>30000</v>
      </c>
      <c r="E174" s="256" t="n">
        <f aca="false">SUM(E167:E173)</f>
        <v>2400</v>
      </c>
    </row>
    <row r="175" s="75" customFormat="true" ht="15.75" hidden="true" customHeight="false" outlineLevel="0" collapsed="false">
      <c r="A175" s="33" t="s">
        <v>557</v>
      </c>
      <c r="B175" s="250"/>
      <c r="C175" s="254"/>
      <c r="D175" s="254"/>
      <c r="E175" s="254"/>
    </row>
    <row r="176" s="75" customFormat="true" ht="15.75" hidden="true" customHeight="false" outlineLevel="0" collapsed="false">
      <c r="A176" s="33" t="s">
        <v>557</v>
      </c>
      <c r="B176" s="250"/>
      <c r="C176" s="254"/>
      <c r="D176" s="254"/>
      <c r="E176" s="254"/>
    </row>
    <row r="177" s="75" customFormat="true" ht="15.75" hidden="true" customHeight="false" outlineLevel="0" collapsed="false">
      <c r="A177" s="258" t="s">
        <v>624</v>
      </c>
      <c r="B177" s="250"/>
      <c r="C177" s="254" t="n">
        <f aca="false">SUM(C175:C176)</f>
        <v>0</v>
      </c>
      <c r="D177" s="254" t="n">
        <f aca="false">SUM(D175:D176)</f>
        <v>0</v>
      </c>
      <c r="E177" s="254" t="n">
        <f aca="false">SUM(E175:E176)</f>
        <v>0</v>
      </c>
    </row>
    <row r="178" s="75" customFormat="true" ht="15.75" hidden="true" customHeight="false" outlineLevel="0" collapsed="false">
      <c r="A178" s="33" t="s">
        <v>557</v>
      </c>
      <c r="B178" s="250"/>
      <c r="C178" s="254"/>
      <c r="D178" s="254"/>
      <c r="E178" s="254"/>
    </row>
    <row r="179" s="75" customFormat="true" ht="15.75" hidden="true" customHeight="false" outlineLevel="0" collapsed="false">
      <c r="A179" s="33"/>
      <c r="B179" s="250"/>
      <c r="C179" s="254"/>
      <c r="D179" s="254"/>
      <c r="E179" s="254"/>
    </row>
    <row r="180" s="75" customFormat="true" ht="15.75" hidden="true" customHeight="false" outlineLevel="0" collapsed="false">
      <c r="A180" s="258" t="s">
        <v>625</v>
      </c>
      <c r="B180" s="250"/>
      <c r="C180" s="254" t="n">
        <f aca="false">SUM(C178:C179)</f>
        <v>0</v>
      </c>
      <c r="D180" s="254" t="n">
        <f aca="false">SUM(D178:D179)</f>
        <v>0</v>
      </c>
      <c r="E180" s="254" t="n">
        <f aca="false">SUM(E178:E179)</f>
        <v>0</v>
      </c>
    </row>
    <row r="181" s="75" customFormat="true" ht="15.75" hidden="true" customHeight="false" outlineLevel="0" collapsed="false">
      <c r="A181" s="33" t="s">
        <v>626</v>
      </c>
      <c r="B181" s="250"/>
      <c r="C181" s="254" t="n">
        <f aca="false">C177+C180</f>
        <v>0</v>
      </c>
      <c r="D181" s="254" t="n">
        <f aca="false">D177+D180</f>
        <v>0</v>
      </c>
      <c r="E181" s="254" t="n">
        <f aca="false">E177+E180</f>
        <v>0</v>
      </c>
    </row>
    <row r="182" s="75" customFormat="true" ht="15.75" hidden="true" customHeight="false" outlineLevel="0" collapsed="false">
      <c r="A182" s="33" t="s">
        <v>627</v>
      </c>
      <c r="B182" s="250" t="n">
        <v>2</v>
      </c>
      <c r="C182" s="254"/>
      <c r="D182" s="254"/>
      <c r="E182" s="254"/>
    </row>
    <row r="183" s="75" customFormat="true" ht="31.5" hidden="false" customHeight="false" outlineLevel="0" collapsed="false">
      <c r="A183" s="33" t="s">
        <v>628</v>
      </c>
      <c r="B183" s="250" t="n">
        <v>2</v>
      </c>
      <c r="C183" s="256" t="n">
        <v>800000</v>
      </c>
      <c r="D183" s="256" t="n">
        <v>800000</v>
      </c>
      <c r="E183" s="256" t="n">
        <v>532501</v>
      </c>
    </row>
    <row r="184" s="75" customFormat="true" ht="31.5" hidden="true" customHeight="false" outlineLevel="0" collapsed="false">
      <c r="A184" s="33" t="s">
        <v>629</v>
      </c>
      <c r="B184" s="250" t="n">
        <v>2</v>
      </c>
      <c r="C184" s="254"/>
      <c r="D184" s="254"/>
      <c r="E184" s="254"/>
    </row>
    <row r="185" s="75" customFormat="true" ht="15.75" hidden="true" customHeight="false" outlineLevel="0" collapsed="false">
      <c r="A185" s="33" t="s">
        <v>630</v>
      </c>
      <c r="B185" s="250" t="n">
        <v>2</v>
      </c>
      <c r="C185" s="254"/>
      <c r="D185" s="254"/>
      <c r="E185" s="254"/>
    </row>
    <row r="186" s="75" customFormat="true" ht="31.5" hidden="true" customHeight="false" outlineLevel="0" collapsed="false">
      <c r="A186" s="33" t="s">
        <v>631</v>
      </c>
      <c r="B186" s="250" t="n">
        <v>2</v>
      </c>
      <c r="C186" s="254"/>
      <c r="D186" s="254"/>
      <c r="E186" s="254"/>
    </row>
    <row r="187" s="75" customFormat="true" ht="15.75" hidden="true" customHeight="false" outlineLevel="0" collapsed="false">
      <c r="A187" s="33" t="s">
        <v>632</v>
      </c>
      <c r="B187" s="250" t="n">
        <v>2</v>
      </c>
      <c r="C187" s="254"/>
      <c r="D187" s="254"/>
      <c r="E187" s="254"/>
    </row>
    <row r="188" s="75" customFormat="true" ht="15.75" hidden="true" customHeight="false" outlineLevel="0" collapsed="false">
      <c r="A188" s="33" t="s">
        <v>557</v>
      </c>
      <c r="B188" s="250" t="n">
        <v>2</v>
      </c>
      <c r="C188" s="254"/>
      <c r="D188" s="254"/>
      <c r="E188" s="254"/>
    </row>
    <row r="189" s="75" customFormat="true" ht="15.75" hidden="true" customHeight="false" outlineLevel="0" collapsed="false">
      <c r="A189" s="33" t="s">
        <v>557</v>
      </c>
      <c r="B189" s="250" t="n">
        <v>2</v>
      </c>
      <c r="C189" s="254"/>
      <c r="D189" s="254"/>
      <c r="E189" s="254"/>
    </row>
    <row r="190" s="75" customFormat="true" ht="15.75" hidden="true" customHeight="false" outlineLevel="0" collapsed="false">
      <c r="A190" s="33" t="s">
        <v>557</v>
      </c>
      <c r="B190" s="250" t="n">
        <v>2</v>
      </c>
      <c r="C190" s="254"/>
      <c r="D190" s="254"/>
      <c r="E190" s="254"/>
    </row>
    <row r="191" s="75" customFormat="true" ht="15.75" hidden="true" customHeight="false" outlineLevel="0" collapsed="false">
      <c r="A191" s="33" t="s">
        <v>557</v>
      </c>
      <c r="B191" s="250" t="n">
        <v>2</v>
      </c>
      <c r="C191" s="254"/>
      <c r="D191" s="254"/>
      <c r="E191" s="254"/>
    </row>
    <row r="192" s="75" customFormat="true" ht="15.75" hidden="true" customHeight="false" outlineLevel="0" collapsed="false">
      <c r="A192" s="258" t="s">
        <v>633</v>
      </c>
      <c r="B192" s="250"/>
      <c r="C192" s="254" t="n">
        <f aca="false">SUM(C188:C191)</f>
        <v>0</v>
      </c>
      <c r="D192" s="254" t="n">
        <f aca="false">SUM(D188:D191)</f>
        <v>0</v>
      </c>
      <c r="E192" s="254" t="n">
        <f aca="false">SUM(E188:E191)</f>
        <v>0</v>
      </c>
    </row>
    <row r="193" s="75" customFormat="true" ht="15.75" hidden="false" customHeight="false" outlineLevel="0" collapsed="false">
      <c r="A193" s="33" t="s">
        <v>634</v>
      </c>
      <c r="B193" s="250"/>
      <c r="C193" s="256" t="n">
        <f aca="false">SUM(C182:C187)+C192</f>
        <v>800000</v>
      </c>
      <c r="D193" s="256" t="n">
        <f aca="false">SUM(D182:D187)+D192</f>
        <v>800000</v>
      </c>
      <c r="E193" s="256" t="n">
        <f aca="false">SUM(E182:E187)+E192</f>
        <v>532501</v>
      </c>
    </row>
    <row r="194" s="75" customFormat="true" ht="15.75" hidden="false" customHeight="false" outlineLevel="0" collapsed="false">
      <c r="A194" s="33" t="s">
        <v>635</v>
      </c>
      <c r="B194" s="250" t="n">
        <v>2</v>
      </c>
      <c r="C194" s="256" t="n">
        <v>514550</v>
      </c>
      <c r="D194" s="256" t="n">
        <v>514550</v>
      </c>
      <c r="E194" s="256" t="n">
        <v>381300</v>
      </c>
    </row>
    <row r="195" s="75" customFormat="true" ht="15.75" hidden="true" customHeight="false" outlineLevel="0" collapsed="false">
      <c r="A195" s="33" t="s">
        <v>636</v>
      </c>
      <c r="B195" s="250" t="n">
        <v>2</v>
      </c>
      <c r="C195" s="254"/>
      <c r="D195" s="254"/>
      <c r="E195" s="254"/>
    </row>
    <row r="196" s="75" customFormat="true" ht="15.75" hidden="true" customHeight="false" outlineLevel="0" collapsed="false">
      <c r="A196" s="33" t="s">
        <v>637</v>
      </c>
      <c r="B196" s="250" t="n">
        <v>2</v>
      </c>
      <c r="C196" s="254"/>
      <c r="D196" s="254"/>
      <c r="E196" s="254"/>
    </row>
    <row r="197" s="75" customFormat="true" ht="15.75" hidden="false" customHeight="false" outlineLevel="0" collapsed="false">
      <c r="A197" s="258" t="s">
        <v>638</v>
      </c>
      <c r="B197" s="250"/>
      <c r="C197" s="256" t="n">
        <f aca="false">SUM(C194:C196)</f>
        <v>514550</v>
      </c>
      <c r="D197" s="256" t="n">
        <f aca="false">SUM(D194:D196)</f>
        <v>514550</v>
      </c>
      <c r="E197" s="256" t="n">
        <f aca="false">SUM(E194:E196)</f>
        <v>381300</v>
      </c>
    </row>
    <row r="198" s="75" customFormat="true" ht="15.75" hidden="true" customHeight="false" outlineLevel="0" collapsed="false">
      <c r="A198" s="33" t="s">
        <v>639</v>
      </c>
      <c r="B198" s="250"/>
      <c r="C198" s="254"/>
      <c r="D198" s="254"/>
      <c r="E198" s="254"/>
    </row>
    <row r="199" s="75" customFormat="true" ht="15.75" hidden="true" customHeight="false" outlineLevel="0" collapsed="false">
      <c r="A199" s="33" t="s">
        <v>640</v>
      </c>
      <c r="B199" s="250"/>
      <c r="C199" s="254"/>
      <c r="D199" s="254"/>
      <c r="E199" s="254"/>
    </row>
    <row r="200" s="75" customFormat="true" ht="15.75" hidden="true" customHeight="false" outlineLevel="0" collapsed="false">
      <c r="A200" s="33" t="s">
        <v>641</v>
      </c>
      <c r="B200" s="250" t="n">
        <v>2</v>
      </c>
      <c r="C200" s="254"/>
      <c r="D200" s="254"/>
      <c r="E200" s="254"/>
    </row>
    <row r="201" s="75" customFormat="true" ht="15.75" hidden="false" customHeight="false" outlineLevel="0" collapsed="false">
      <c r="A201" s="33" t="s">
        <v>642</v>
      </c>
      <c r="B201" s="250" t="n">
        <v>2</v>
      </c>
      <c r="C201" s="256" t="n">
        <v>35000</v>
      </c>
      <c r="D201" s="256" t="n">
        <v>35000</v>
      </c>
      <c r="E201" s="256" t="n">
        <v>3075</v>
      </c>
    </row>
    <row r="202" s="75" customFormat="true" ht="15.75" hidden="false" customHeight="false" outlineLevel="0" collapsed="false">
      <c r="A202" s="33" t="s">
        <v>643</v>
      </c>
      <c r="B202" s="250"/>
      <c r="C202" s="256" t="n">
        <f aca="false">SUM(C200:C201)</f>
        <v>35000</v>
      </c>
      <c r="D202" s="256" t="n">
        <f aca="false">SUM(D200:D201)</f>
        <v>35000</v>
      </c>
      <c r="E202" s="256" t="n">
        <f aca="false">SUM(E200:E201)</f>
        <v>3075</v>
      </c>
    </row>
    <row r="203" s="75" customFormat="true" ht="15.75" hidden="true" customHeight="false" outlineLevel="0" collapsed="false">
      <c r="A203" s="33" t="s">
        <v>644</v>
      </c>
      <c r="B203" s="250" t="n">
        <v>2</v>
      </c>
      <c r="C203" s="254"/>
      <c r="D203" s="254"/>
      <c r="E203" s="254"/>
    </row>
    <row r="204" s="75" customFormat="true" ht="15.75" hidden="true" customHeight="false" outlineLevel="0" collapsed="false">
      <c r="A204" s="33" t="s">
        <v>645</v>
      </c>
      <c r="B204" s="250" t="n">
        <v>2</v>
      </c>
      <c r="C204" s="254"/>
      <c r="D204" s="254"/>
      <c r="E204" s="254"/>
    </row>
    <row r="205" s="75" customFormat="true" ht="15.75" hidden="true" customHeight="false" outlineLevel="0" collapsed="false">
      <c r="A205" s="33" t="s">
        <v>646</v>
      </c>
      <c r="B205" s="250"/>
      <c r="C205" s="254" t="n">
        <f aca="false">SUM(C203:C204)</f>
        <v>0</v>
      </c>
      <c r="D205" s="254" t="n">
        <f aca="false">SUM(D203:D204)</f>
        <v>0</v>
      </c>
      <c r="E205" s="254" t="n">
        <f aca="false">SUM(E203:E204)</f>
        <v>0</v>
      </c>
    </row>
    <row r="206" s="75" customFormat="true" ht="15.75" hidden="true" customHeight="false" outlineLevel="0" collapsed="false">
      <c r="A206" s="33" t="s">
        <v>647</v>
      </c>
      <c r="B206" s="250" t="n">
        <v>2</v>
      </c>
      <c r="C206" s="254"/>
      <c r="D206" s="254"/>
      <c r="E206" s="254"/>
    </row>
    <row r="207" s="75" customFormat="true" ht="63" hidden="true" customHeight="false" outlineLevel="0" collapsed="false">
      <c r="A207" s="33" t="s">
        <v>648</v>
      </c>
      <c r="B207" s="250"/>
      <c r="C207" s="254"/>
      <c r="D207" s="254"/>
      <c r="E207" s="254"/>
    </row>
    <row r="208" s="75" customFormat="true" ht="31.5" hidden="true" customHeight="false" outlineLevel="0" collapsed="false">
      <c r="A208" s="33" t="s">
        <v>649</v>
      </c>
      <c r="B208" s="250" t="n">
        <v>2</v>
      </c>
      <c r="C208" s="254"/>
      <c r="D208" s="254"/>
      <c r="E208" s="254"/>
    </row>
    <row r="209" s="75" customFormat="true" ht="15.75" hidden="true" customHeight="false" outlineLevel="0" collapsed="false">
      <c r="A209" s="33" t="s">
        <v>650</v>
      </c>
      <c r="B209" s="250"/>
      <c r="C209" s="254"/>
      <c r="D209" s="254"/>
      <c r="E209" s="254"/>
    </row>
    <row r="210" s="75" customFormat="true" ht="15.75" hidden="true" customHeight="false" outlineLevel="0" collapsed="false">
      <c r="A210" s="258" t="s">
        <v>651</v>
      </c>
      <c r="B210" s="250"/>
      <c r="C210" s="254" t="n">
        <f aca="false">SUM(C208:C209)</f>
        <v>0</v>
      </c>
      <c r="D210" s="254" t="n">
        <f aca="false">SUM(D208:D209)</f>
        <v>0</v>
      </c>
      <c r="E210" s="254" t="n">
        <f aca="false">SUM(E208:E209)</f>
        <v>0</v>
      </c>
    </row>
    <row r="211" s="75" customFormat="true" ht="15.75" hidden="true" customHeight="false" outlineLevel="0" collapsed="false">
      <c r="A211" s="33" t="s">
        <v>557</v>
      </c>
      <c r="B211" s="250"/>
      <c r="C211" s="254"/>
      <c r="D211" s="254"/>
      <c r="E211" s="254"/>
    </row>
    <row r="212" s="75" customFormat="true" ht="15.75" hidden="false" customHeight="false" outlineLevel="0" collapsed="false">
      <c r="A212" s="33" t="s">
        <v>652</v>
      </c>
      <c r="B212" s="250" t="n">
        <v>2</v>
      </c>
      <c r="C212" s="254"/>
      <c r="D212" s="254" t="n">
        <v>2</v>
      </c>
      <c r="E212" s="254" t="n">
        <v>2</v>
      </c>
    </row>
    <row r="213" s="75" customFormat="true" ht="15.75" hidden="false" customHeight="false" outlineLevel="0" collapsed="false">
      <c r="A213" s="258" t="s">
        <v>653</v>
      </c>
      <c r="B213" s="250"/>
      <c r="C213" s="254" t="n">
        <f aca="false">SUM(C211:C212)</f>
        <v>0</v>
      </c>
      <c r="D213" s="254" t="n">
        <f aca="false">SUM(D211:D212)</f>
        <v>2</v>
      </c>
      <c r="E213" s="254" t="n">
        <f aca="false">SUM(E211:E212)</f>
        <v>2</v>
      </c>
    </row>
    <row r="214" s="75" customFormat="true" ht="15.75" hidden="false" customHeight="false" outlineLevel="0" collapsed="false">
      <c r="A214" s="33" t="s">
        <v>654</v>
      </c>
      <c r="B214" s="250"/>
      <c r="C214" s="254" t="n">
        <f aca="false">SUM(C207)+C210+C213</f>
        <v>0</v>
      </c>
      <c r="D214" s="254" t="n">
        <f aca="false">SUM(D207)+D210+D213</f>
        <v>2</v>
      </c>
      <c r="E214" s="254" t="n">
        <f aca="false">SUM(E207)+E210+E213</f>
        <v>2</v>
      </c>
    </row>
    <row r="215" s="75" customFormat="true" ht="15.75" hidden="false" customHeight="false" outlineLevel="0" collapsed="false">
      <c r="A215" s="259" t="s">
        <v>613</v>
      </c>
      <c r="B215" s="249"/>
      <c r="C215" s="260" t="n">
        <f aca="false">SUM(C216:C216:C218)</f>
        <v>1379550</v>
      </c>
      <c r="D215" s="260" t="n">
        <f aca="false">SUM(D216:D216:D218)</f>
        <v>1379552</v>
      </c>
      <c r="E215" s="260" t="n">
        <f aca="false">SUM(E216:E216:E218)</f>
        <v>919278</v>
      </c>
    </row>
    <row r="216" s="75" customFormat="true" ht="15.75" hidden="false" customHeight="false" outlineLevel="0" collapsed="false">
      <c r="A216" s="33" t="s">
        <v>88</v>
      </c>
      <c r="B216" s="249" t="n">
        <v>1</v>
      </c>
      <c r="C216" s="256" t="n">
        <f aca="false">SUMIF($B$162:$B$215,"1",C$162:C$215)</f>
        <v>0</v>
      </c>
      <c r="D216" s="256" t="n">
        <f aca="false">SUMIF($B$162:$B$215,"1",D$162:D$215)</f>
        <v>0</v>
      </c>
      <c r="E216" s="256" t="n">
        <f aca="false">SUMIF($B$162:$B$215,"1",E$162:E$215)</f>
        <v>0</v>
      </c>
    </row>
    <row r="217" s="75" customFormat="true" ht="15.75" hidden="false" customHeight="false" outlineLevel="0" collapsed="false">
      <c r="A217" s="33" t="s">
        <v>89</v>
      </c>
      <c r="B217" s="249" t="n">
        <v>2</v>
      </c>
      <c r="C217" s="256" t="n">
        <f aca="false">SUMIF($B$162:$B$215,"2",C$162:C$215)</f>
        <v>1379550</v>
      </c>
      <c r="D217" s="256" t="n">
        <f aca="false">SUMIF($B$162:$B$215,"2",D$162:D$215)</f>
        <v>1379552</v>
      </c>
      <c r="E217" s="256" t="n">
        <f aca="false">SUMIF($B$162:$B$215,"2",E$162:E$215)</f>
        <v>919278</v>
      </c>
    </row>
    <row r="218" s="75" customFormat="true" ht="15.75" hidden="false" customHeight="false" outlineLevel="0" collapsed="false">
      <c r="A218" s="33" t="s">
        <v>90</v>
      </c>
      <c r="B218" s="249" t="n">
        <v>3</v>
      </c>
      <c r="C218" s="256" t="n">
        <f aca="false">SUMIF($B$162:$B$215,"3",C$162:C$215)</f>
        <v>0</v>
      </c>
      <c r="D218" s="256" t="n">
        <f aca="false">SUMIF($B$162:$B$215,"3",D$162:D$215)</f>
        <v>0</v>
      </c>
      <c r="E218" s="256" t="n">
        <f aca="false">SUMIF($B$162:$B$215,"3",E$162:E$215)</f>
        <v>0</v>
      </c>
    </row>
    <row r="219" s="75" customFormat="true" ht="15.75" hidden="true" customHeight="false" outlineLevel="0" collapsed="false">
      <c r="A219" s="255" t="s">
        <v>655</v>
      </c>
      <c r="B219" s="250"/>
      <c r="C219" s="261"/>
      <c r="D219" s="261"/>
      <c r="E219" s="261"/>
    </row>
    <row r="220" s="75" customFormat="true" ht="15.75" hidden="true" customHeight="false" outlineLevel="0" collapsed="false">
      <c r="A220" s="33" t="s">
        <v>656</v>
      </c>
      <c r="B220" s="250"/>
      <c r="C220" s="254"/>
      <c r="D220" s="254"/>
      <c r="E220" s="254"/>
    </row>
    <row r="221" s="75" customFormat="true" ht="15.75" hidden="true" customHeight="false" outlineLevel="0" collapsed="false">
      <c r="A221" s="258" t="s">
        <v>657</v>
      </c>
      <c r="B221" s="250"/>
      <c r="C221" s="256" t="n">
        <f aca="false">SUM(C220)</f>
        <v>0</v>
      </c>
      <c r="D221" s="256" t="n">
        <f aca="false">SUM(D220)</f>
        <v>0</v>
      </c>
      <c r="E221" s="256" t="n">
        <f aca="false">SUM(E220)</f>
        <v>0</v>
      </c>
    </row>
    <row r="222" s="75" customFormat="true" ht="15.75" hidden="true" customHeight="false" outlineLevel="0" collapsed="false">
      <c r="A222" s="33" t="s">
        <v>658</v>
      </c>
      <c r="B222" s="250" t="n">
        <v>2</v>
      </c>
      <c r="C222" s="254"/>
      <c r="D222" s="254"/>
      <c r="E222" s="254"/>
    </row>
    <row r="223" s="75" customFormat="true" ht="15.75" hidden="true" customHeight="false" outlineLevel="0" collapsed="false">
      <c r="A223" s="33" t="s">
        <v>557</v>
      </c>
      <c r="B223" s="250" t="n">
        <v>2</v>
      </c>
      <c r="C223" s="254"/>
      <c r="D223" s="254"/>
      <c r="E223" s="254"/>
    </row>
    <row r="224" s="75" customFormat="true" ht="15.75" hidden="true" customHeight="false" outlineLevel="0" collapsed="false">
      <c r="A224" s="33" t="s">
        <v>557</v>
      </c>
      <c r="B224" s="250" t="n">
        <v>2</v>
      </c>
      <c r="C224" s="254"/>
      <c r="D224" s="254"/>
      <c r="E224" s="254"/>
    </row>
    <row r="225" s="75" customFormat="true" ht="31.5" hidden="true" customHeight="false" outlineLevel="0" collapsed="false">
      <c r="A225" s="258" t="s">
        <v>659</v>
      </c>
      <c r="B225" s="250"/>
      <c r="C225" s="256" t="n">
        <f aca="false">SUM(C223:C224)</f>
        <v>0</v>
      </c>
      <c r="D225" s="256" t="n">
        <f aca="false">SUM(D223:D224)</f>
        <v>0</v>
      </c>
      <c r="E225" s="256" t="n">
        <f aca="false">SUM(E223:E224)</f>
        <v>0</v>
      </c>
    </row>
    <row r="226" s="75" customFormat="true" ht="15.75" hidden="true" customHeight="false" outlineLevel="0" collapsed="false">
      <c r="A226" s="33" t="s">
        <v>660</v>
      </c>
      <c r="B226" s="250"/>
      <c r="C226" s="256" t="n">
        <f aca="false">C222+C225</f>
        <v>0</v>
      </c>
      <c r="D226" s="256" t="n">
        <f aca="false">D222+D225</f>
        <v>0</v>
      </c>
      <c r="E226" s="256" t="n">
        <f aca="false">E222+E225</f>
        <v>0</v>
      </c>
    </row>
    <row r="227" s="75" customFormat="true" ht="15.75" hidden="true" customHeight="false" outlineLevel="0" collapsed="false">
      <c r="A227" s="33" t="s">
        <v>656</v>
      </c>
      <c r="B227" s="250" t="n">
        <v>2</v>
      </c>
      <c r="C227" s="254"/>
      <c r="D227" s="254"/>
      <c r="E227" s="254"/>
    </row>
    <row r="228" s="75" customFormat="true" ht="15.75" hidden="true" customHeight="false" outlineLevel="0" collapsed="false">
      <c r="A228" s="33" t="s">
        <v>656</v>
      </c>
      <c r="B228" s="250" t="n">
        <v>2</v>
      </c>
      <c r="C228" s="254"/>
      <c r="D228" s="254"/>
      <c r="E228" s="254"/>
    </row>
    <row r="229" s="75" customFormat="true" ht="15.75" hidden="true" customHeight="false" outlineLevel="0" collapsed="false">
      <c r="A229" s="33" t="s">
        <v>656</v>
      </c>
      <c r="B229" s="250" t="n">
        <v>2</v>
      </c>
      <c r="C229" s="254"/>
      <c r="D229" s="254"/>
      <c r="E229" s="254"/>
    </row>
    <row r="230" s="75" customFormat="true" ht="15.75" hidden="true" customHeight="false" outlineLevel="0" collapsed="false">
      <c r="A230" s="258" t="s">
        <v>661</v>
      </c>
      <c r="B230" s="250"/>
      <c r="C230" s="254" t="n">
        <f aca="false">SUM(C227:C229)</f>
        <v>0</v>
      </c>
      <c r="D230" s="254" t="n">
        <f aca="false">SUM(D227:D229)</f>
        <v>0</v>
      </c>
      <c r="E230" s="254" t="n">
        <f aca="false">SUM(E227:E229)</f>
        <v>0</v>
      </c>
    </row>
    <row r="231" s="75" customFormat="true" ht="15.75" hidden="true" customHeight="false" outlineLevel="0" collapsed="false">
      <c r="A231" s="33" t="s">
        <v>662</v>
      </c>
      <c r="B231" s="250" t="n">
        <v>2</v>
      </c>
      <c r="C231" s="254"/>
      <c r="D231" s="254"/>
      <c r="E231" s="254"/>
    </row>
    <row r="232" s="75" customFormat="true" ht="15.75" hidden="true" customHeight="false" outlineLevel="0" collapsed="false">
      <c r="A232" s="33" t="s">
        <v>663</v>
      </c>
      <c r="B232" s="250" t="n">
        <v>2</v>
      </c>
      <c r="C232" s="254"/>
      <c r="D232" s="254"/>
      <c r="E232" s="254"/>
    </row>
    <row r="233" s="75" customFormat="true" ht="15.75" hidden="true" customHeight="false" outlineLevel="0" collapsed="false">
      <c r="A233" s="33" t="s">
        <v>664</v>
      </c>
      <c r="B233" s="250"/>
      <c r="C233" s="254" t="n">
        <f aca="false">SUM(C231:C232)</f>
        <v>0</v>
      </c>
      <c r="D233" s="254" t="n">
        <f aca="false">SUM(D231:D232)</f>
        <v>0</v>
      </c>
      <c r="E233" s="254" t="n">
        <f aca="false">SUM(E231:E232)</f>
        <v>0</v>
      </c>
    </row>
    <row r="234" s="75" customFormat="true" ht="15.75" hidden="true" customHeight="false" outlineLevel="0" collapsed="false">
      <c r="A234" s="33" t="s">
        <v>665</v>
      </c>
      <c r="B234" s="250" t="n">
        <v>2</v>
      </c>
      <c r="C234" s="254"/>
      <c r="D234" s="254"/>
      <c r="E234" s="254"/>
    </row>
    <row r="235" s="75" customFormat="true" ht="15.75" hidden="true" customHeight="false" outlineLevel="0" collapsed="false">
      <c r="A235" s="259" t="s">
        <v>655</v>
      </c>
      <c r="B235" s="249"/>
      <c r="C235" s="260" t="n">
        <f aca="false">SUM(C236:C236:C238)</f>
        <v>0</v>
      </c>
      <c r="D235" s="260" t="n">
        <f aca="false">SUM(D236:D236:D238)</f>
        <v>0</v>
      </c>
      <c r="E235" s="260" t="n">
        <f aca="false">SUM(E236:E236:E238)</f>
        <v>0</v>
      </c>
    </row>
    <row r="236" s="75" customFormat="true" ht="15.75" hidden="true" customHeight="false" outlineLevel="0" collapsed="false">
      <c r="A236" s="33" t="s">
        <v>88</v>
      </c>
      <c r="B236" s="249" t="n">
        <v>1</v>
      </c>
      <c r="C236" s="256" t="n">
        <f aca="false">SUMIF($B$219:$B$235,"1",C$219:C$235)</f>
        <v>0</v>
      </c>
      <c r="D236" s="256" t="n">
        <f aca="false">SUMIF($B$219:$B$235,"1",D$219:D$235)</f>
        <v>0</v>
      </c>
      <c r="E236" s="256" t="n">
        <f aca="false">SUMIF($B$219:$B$235,"1",E$219:E$235)</f>
        <v>0</v>
      </c>
    </row>
    <row r="237" s="75" customFormat="true" ht="15.75" hidden="true" customHeight="false" outlineLevel="0" collapsed="false">
      <c r="A237" s="33" t="s">
        <v>89</v>
      </c>
      <c r="B237" s="249" t="n">
        <v>2</v>
      </c>
      <c r="C237" s="256" t="n">
        <f aca="false">SUMIF($B$219:$B$235,"2",C$219:C$235)</f>
        <v>0</v>
      </c>
      <c r="D237" s="256" t="n">
        <f aca="false">SUMIF($B$219:$B$235,"2",D$219:D$235)</f>
        <v>0</v>
      </c>
      <c r="E237" s="256" t="n">
        <f aca="false">SUMIF($B$219:$B$235,"2",E$219:E$235)</f>
        <v>0</v>
      </c>
    </row>
    <row r="238" s="75" customFormat="true" ht="15.75" hidden="true" customHeight="false" outlineLevel="0" collapsed="false">
      <c r="A238" s="33" t="s">
        <v>90</v>
      </c>
      <c r="B238" s="249" t="n">
        <v>3</v>
      </c>
      <c r="C238" s="256" t="n">
        <f aca="false">SUMIF($B$219:$B$235,"3",C$219:C$235)</f>
        <v>0</v>
      </c>
      <c r="D238" s="256" t="n">
        <f aca="false">SUMIF($B$219:$B$235,"3",D$219:D$235)</f>
        <v>0</v>
      </c>
      <c r="E238" s="256" t="n">
        <f aca="false">SUMIF($B$219:$B$235,"3",E$219:E$235)</f>
        <v>0</v>
      </c>
    </row>
    <row r="239" s="75" customFormat="true" ht="15.75" hidden="false" customHeight="false" outlineLevel="0" collapsed="false">
      <c r="A239" s="255" t="s">
        <v>666</v>
      </c>
      <c r="B239" s="250"/>
      <c r="C239" s="261"/>
      <c r="D239" s="261"/>
      <c r="E239" s="261"/>
    </row>
    <row r="240" s="75" customFormat="true" ht="15.75" hidden="true" customHeight="false" outlineLevel="0" collapsed="false">
      <c r="A240" s="33"/>
      <c r="B240" s="250"/>
      <c r="C240" s="261"/>
      <c r="D240" s="261"/>
      <c r="E240" s="261"/>
    </row>
    <row r="241" s="75" customFormat="true" ht="31.5" hidden="true" customHeight="false" outlineLevel="0" collapsed="false">
      <c r="A241" s="33" t="s">
        <v>667</v>
      </c>
      <c r="B241" s="250"/>
      <c r="C241" s="254"/>
      <c r="D241" s="256"/>
      <c r="E241" s="256"/>
    </row>
    <row r="242" s="75" customFormat="true" ht="15.75" hidden="true" customHeight="false" outlineLevel="0" collapsed="false">
      <c r="A242" s="33"/>
      <c r="B242" s="250"/>
      <c r="C242" s="254"/>
      <c r="D242" s="256"/>
      <c r="E242" s="256"/>
    </row>
    <row r="243" s="75" customFormat="true" ht="15.75" hidden="true" customHeight="false" outlineLevel="0" collapsed="false">
      <c r="A243" s="33" t="s">
        <v>668</v>
      </c>
      <c r="B243" s="250" t="n">
        <v>2</v>
      </c>
      <c r="C243" s="254"/>
      <c r="D243" s="256"/>
      <c r="E243" s="256"/>
    </row>
    <row r="244" s="75" customFormat="true" ht="31.5" hidden="true" customHeight="false" outlineLevel="0" collapsed="false">
      <c r="A244" s="33" t="s">
        <v>669</v>
      </c>
      <c r="B244" s="250"/>
      <c r="C244" s="254" t="n">
        <f aca="false">SUM(C242:C243)</f>
        <v>0</v>
      </c>
      <c r="D244" s="256" t="n">
        <f aca="false">SUM(D242:D243)</f>
        <v>0</v>
      </c>
      <c r="E244" s="256" t="n">
        <f aca="false">SUM(E242:E243)</f>
        <v>0</v>
      </c>
    </row>
    <row r="245" s="75" customFormat="true" ht="15.75" hidden="true" customHeight="false" outlineLevel="0" collapsed="false">
      <c r="A245" s="33"/>
      <c r="B245" s="250"/>
      <c r="C245" s="254"/>
      <c r="D245" s="256"/>
      <c r="E245" s="256"/>
    </row>
    <row r="246" s="75" customFormat="true" ht="15.75" hidden="true" customHeight="false" outlineLevel="0" collapsed="false">
      <c r="A246" s="33"/>
      <c r="B246" s="250"/>
      <c r="C246" s="254"/>
      <c r="D246" s="256"/>
      <c r="E246" s="256"/>
    </row>
    <row r="247" s="75" customFormat="true" ht="15.75" hidden="false" customHeight="false" outlineLevel="0" collapsed="false">
      <c r="A247" s="33" t="s">
        <v>670</v>
      </c>
      <c r="B247" s="250" t="n">
        <v>2</v>
      </c>
      <c r="C247" s="254"/>
      <c r="D247" s="256" t="n">
        <v>211000</v>
      </c>
      <c r="E247" s="256" t="n">
        <v>211000</v>
      </c>
    </row>
    <row r="248" s="75" customFormat="true" ht="15.75" hidden="false" customHeight="false" outlineLevel="0" collapsed="false">
      <c r="A248" s="33" t="s">
        <v>671</v>
      </c>
      <c r="B248" s="250"/>
      <c r="C248" s="254" t="n">
        <f aca="false">SUM(C247)</f>
        <v>0</v>
      </c>
      <c r="D248" s="254" t="n">
        <f aca="false">SUM(D247)</f>
        <v>211000</v>
      </c>
      <c r="E248" s="254" t="n">
        <f aca="false">SUM(E247)</f>
        <v>211000</v>
      </c>
    </row>
    <row r="249" s="75" customFormat="true" ht="15.75" hidden="false" customHeight="false" outlineLevel="0" collapsed="false">
      <c r="A249" s="259" t="s">
        <v>666</v>
      </c>
      <c r="B249" s="249"/>
      <c r="C249" s="260" t="n">
        <f aca="false">SUM(C250:C250:C252)</f>
        <v>0</v>
      </c>
      <c r="D249" s="260" t="n">
        <f aca="false">SUM(D250:D250:D252)</f>
        <v>211000</v>
      </c>
      <c r="E249" s="260" t="n">
        <f aca="false">SUM(E250:E250:E252)</f>
        <v>211000</v>
      </c>
    </row>
    <row r="250" s="75" customFormat="true" ht="15.75" hidden="false" customHeight="false" outlineLevel="0" collapsed="false">
      <c r="A250" s="33" t="s">
        <v>88</v>
      </c>
      <c r="B250" s="249" t="n">
        <v>1</v>
      </c>
      <c r="C250" s="256" t="n">
        <f aca="false">SUMIF($B$239:$B$249,"1",C$239:C$249)</f>
        <v>0</v>
      </c>
      <c r="D250" s="256" t="n">
        <f aca="false">SUMIF($B$239:$B$249,"1",D$239:D$249)</f>
        <v>0</v>
      </c>
      <c r="E250" s="256" t="n">
        <f aca="false">SUMIF($B$239:$B$249,"1",E$239:E$249)</f>
        <v>0</v>
      </c>
    </row>
    <row r="251" s="75" customFormat="true" ht="17.25" hidden="false" customHeight="true" outlineLevel="0" collapsed="false">
      <c r="A251" s="33" t="s">
        <v>89</v>
      </c>
      <c r="B251" s="249" t="n">
        <v>2</v>
      </c>
      <c r="C251" s="256" t="n">
        <f aca="false">SUMIF($B$239:$B$249,"2",C$239:C$249)</f>
        <v>0</v>
      </c>
      <c r="D251" s="256" t="n">
        <f aca="false">SUMIF($B$239:$B$249,"2",D$239:D$249)</f>
        <v>211000</v>
      </c>
      <c r="E251" s="256" t="n">
        <f aca="false">SUMIF($B$239:$B$249,"2",E$239:E$249)</f>
        <v>211000</v>
      </c>
    </row>
    <row r="252" s="75" customFormat="true" ht="15.75" hidden="false" customHeight="false" outlineLevel="0" collapsed="false">
      <c r="A252" s="33" t="s">
        <v>90</v>
      </c>
      <c r="B252" s="249" t="n">
        <v>3</v>
      </c>
      <c r="C252" s="256" t="n">
        <f aca="false">SUMIF($B$239:$B$249,"3",C$239:C$249)</f>
        <v>0</v>
      </c>
      <c r="D252" s="256" t="n">
        <f aca="false">SUMIF($B$239:$B$249,"3",D$239:D$249)</f>
        <v>0</v>
      </c>
      <c r="E252" s="256" t="n">
        <f aca="false">SUMIF($B$239:$B$249,"3",E$239:E$249)</f>
        <v>0</v>
      </c>
    </row>
    <row r="253" s="75" customFormat="true" ht="15.75" hidden="false" customHeight="false" outlineLevel="0" collapsed="false">
      <c r="A253" s="255" t="s">
        <v>672</v>
      </c>
      <c r="B253" s="250"/>
      <c r="C253" s="261"/>
      <c r="D253" s="261"/>
      <c r="E253" s="261"/>
    </row>
    <row r="254" s="75" customFormat="true" ht="15.75" hidden="true" customHeight="false" outlineLevel="0" collapsed="false">
      <c r="A254" s="33"/>
      <c r="B254" s="250"/>
      <c r="C254" s="254"/>
      <c r="D254" s="254"/>
      <c r="E254" s="254"/>
    </row>
    <row r="255" s="75" customFormat="true" ht="31.5" hidden="true" customHeight="false" outlineLevel="0" collapsed="false">
      <c r="A255" s="33" t="s">
        <v>673</v>
      </c>
      <c r="B255" s="250"/>
      <c r="C255" s="254"/>
      <c r="D255" s="254"/>
      <c r="E255" s="254"/>
    </row>
    <row r="256" s="75" customFormat="true" ht="15.75" hidden="true" customHeight="false" outlineLevel="0" collapsed="false">
      <c r="A256" s="33" t="s">
        <v>674</v>
      </c>
      <c r="B256" s="250" t="n">
        <v>2</v>
      </c>
      <c r="C256" s="254"/>
      <c r="D256" s="254"/>
      <c r="E256" s="254"/>
    </row>
    <row r="257" s="75" customFormat="true" ht="31.5" hidden="true" customHeight="false" outlineLevel="0" collapsed="false">
      <c r="A257" s="33" t="s">
        <v>675</v>
      </c>
      <c r="B257" s="250"/>
      <c r="C257" s="254" t="n">
        <f aca="false">SUM(C256)</f>
        <v>0</v>
      </c>
      <c r="D257" s="254" t="n">
        <f aca="false">SUM(D256)</f>
        <v>0</v>
      </c>
      <c r="E257" s="254" t="n">
        <f aca="false">SUM(E256)</f>
        <v>0</v>
      </c>
    </row>
    <row r="258" s="75" customFormat="true" ht="15.75" hidden="true" customHeight="false" outlineLevel="0" collapsed="false">
      <c r="A258" s="33"/>
      <c r="B258" s="250"/>
      <c r="C258" s="254"/>
      <c r="D258" s="254"/>
      <c r="E258" s="254"/>
    </row>
    <row r="259" s="75" customFormat="true" ht="15.75" hidden="true" customHeight="false" outlineLevel="0" collapsed="false">
      <c r="A259" s="33"/>
      <c r="B259" s="250"/>
      <c r="C259" s="254"/>
      <c r="D259" s="254"/>
      <c r="E259" s="254"/>
    </row>
    <row r="260" s="75" customFormat="true" ht="15.75" hidden="true" customHeight="false" outlineLevel="0" collapsed="false">
      <c r="A260" s="33"/>
      <c r="B260" s="250"/>
      <c r="C260" s="254"/>
      <c r="D260" s="254"/>
      <c r="E260" s="254"/>
    </row>
    <row r="261" s="75" customFormat="true" ht="15.75" hidden="true" customHeight="false" outlineLevel="0" collapsed="false">
      <c r="A261" s="33" t="s">
        <v>676</v>
      </c>
      <c r="B261" s="250"/>
      <c r="C261" s="254"/>
      <c r="D261" s="254"/>
      <c r="E261" s="254"/>
    </row>
    <row r="262" s="75" customFormat="true" ht="15.75" hidden="true" customHeight="false" outlineLevel="0" collapsed="false">
      <c r="A262" s="259" t="s">
        <v>672</v>
      </c>
      <c r="B262" s="249"/>
      <c r="C262" s="261" t="n">
        <f aca="false">SUM(C263:C263:C265)</f>
        <v>0</v>
      </c>
      <c r="D262" s="261" t="n">
        <f aca="false">SUM(D263:D263:D265)</f>
        <v>0</v>
      </c>
      <c r="E262" s="261" t="n">
        <f aca="false">SUM(E263:E263:E265)</f>
        <v>0</v>
      </c>
    </row>
    <row r="263" s="75" customFormat="true" ht="15.75" hidden="true" customHeight="false" outlineLevel="0" collapsed="false">
      <c r="A263" s="33" t="s">
        <v>88</v>
      </c>
      <c r="B263" s="249" t="n">
        <v>1</v>
      </c>
      <c r="C263" s="254" t="n">
        <f aca="false">SUMIF($B$253:$B$262,"1",C$253:C$262)</f>
        <v>0</v>
      </c>
      <c r="D263" s="254" t="n">
        <f aca="false">SUMIF($B$253:$B$262,"1",D$253:D$262)</f>
        <v>0</v>
      </c>
      <c r="E263" s="254" t="n">
        <f aca="false">SUMIF($B$253:$B$262,"1",E$253:E$262)</f>
        <v>0</v>
      </c>
    </row>
    <row r="264" s="75" customFormat="true" ht="15.75" hidden="true" customHeight="false" outlineLevel="0" collapsed="false">
      <c r="A264" s="33" t="s">
        <v>89</v>
      </c>
      <c r="B264" s="249" t="n">
        <v>2</v>
      </c>
      <c r="C264" s="254" t="n">
        <f aca="false">SUMIF($B$253:$B$262,"2",C$253:C$262)</f>
        <v>0</v>
      </c>
      <c r="D264" s="254" t="n">
        <f aca="false">SUMIF($B$253:$B$262,"2",D$253:D$262)</f>
        <v>0</v>
      </c>
      <c r="E264" s="254" t="n">
        <f aca="false">SUMIF($B$253:$B$262,"2",E$253:E$262)</f>
        <v>0</v>
      </c>
    </row>
    <row r="265" s="75" customFormat="true" ht="15.75" hidden="true" customHeight="false" outlineLevel="0" collapsed="false">
      <c r="A265" s="33" t="s">
        <v>90</v>
      </c>
      <c r="B265" s="249" t="n">
        <v>3</v>
      </c>
      <c r="C265" s="254" t="n">
        <f aca="false">SUMIF($B$253:$B$262,"3",C$253:C$262)</f>
        <v>0</v>
      </c>
      <c r="D265" s="254" t="n">
        <f aca="false">SUMIF($B$253:$B$262,"3",D$253:D$262)</f>
        <v>0</v>
      </c>
      <c r="E265" s="254" t="n">
        <f aca="false">SUMIF($B$253:$B$262,"3",E$253:E$262)</f>
        <v>0</v>
      </c>
    </row>
    <row r="266" s="75" customFormat="true" ht="33" hidden="false" customHeight="false" outlineLevel="0" collapsed="false">
      <c r="A266" s="252" t="s">
        <v>677</v>
      </c>
      <c r="B266" s="264"/>
      <c r="C266" s="265"/>
      <c r="D266" s="265"/>
      <c r="E266" s="265"/>
    </row>
    <row r="267" s="75" customFormat="true" ht="16.5" hidden="false" customHeight="false" outlineLevel="0" collapsed="false">
      <c r="A267" s="255" t="s">
        <v>678</v>
      </c>
      <c r="B267" s="264"/>
      <c r="C267" s="265"/>
      <c r="D267" s="265"/>
      <c r="E267" s="265"/>
    </row>
    <row r="268" s="75" customFormat="true" ht="16.5" hidden="false" customHeight="false" outlineLevel="0" collapsed="false">
      <c r="A268" s="33" t="s">
        <v>679</v>
      </c>
      <c r="B268" s="264" t="n">
        <v>2</v>
      </c>
      <c r="C268" s="266" t="n">
        <v>10402495</v>
      </c>
      <c r="D268" s="266" t="n">
        <v>10666972</v>
      </c>
      <c r="E268" s="266" t="n">
        <v>10666972</v>
      </c>
    </row>
    <row r="269" s="75" customFormat="true" ht="15.75" hidden="false" customHeight="false" outlineLevel="0" collapsed="false">
      <c r="A269" s="33" t="s">
        <v>680</v>
      </c>
      <c r="B269" s="249" t="n">
        <v>2</v>
      </c>
      <c r="C269" s="267"/>
      <c r="D269" s="267"/>
      <c r="E269" s="267"/>
    </row>
    <row r="270" s="75" customFormat="true" ht="15.75" hidden="false" customHeight="false" outlineLevel="0" collapsed="false">
      <c r="A270" s="259" t="s">
        <v>678</v>
      </c>
      <c r="B270" s="249"/>
      <c r="C270" s="260" t="n">
        <f aca="false">SUM(C271:C273)</f>
        <v>10402495</v>
      </c>
      <c r="D270" s="260" t="n">
        <f aca="false">SUM(D271:D273)</f>
        <v>10666972</v>
      </c>
      <c r="E270" s="260" t="n">
        <f aca="false">SUM(E271:E273)</f>
        <v>10666972</v>
      </c>
    </row>
    <row r="271" s="75" customFormat="true" ht="15.75" hidden="false" customHeight="false" outlineLevel="0" collapsed="false">
      <c r="A271" s="33" t="s">
        <v>88</v>
      </c>
      <c r="B271" s="249" t="n">
        <v>1</v>
      </c>
      <c r="C271" s="256" t="n">
        <f aca="false">SUMIF($B$267:$B$270,"1",C$267:C$270)</f>
        <v>0</v>
      </c>
      <c r="D271" s="256" t="n">
        <f aca="false">SUMIF($B$267:$B$270,"1",D$267:D$270)</f>
        <v>0</v>
      </c>
      <c r="E271" s="256" t="n">
        <f aca="false">SUMIF($B$267:$B$270,"1",E$267:E$270)</f>
        <v>0</v>
      </c>
    </row>
    <row r="272" s="75" customFormat="true" ht="15.75" hidden="false" customHeight="false" outlineLevel="0" collapsed="false">
      <c r="A272" s="33" t="s">
        <v>89</v>
      </c>
      <c r="B272" s="249" t="n">
        <v>2</v>
      </c>
      <c r="C272" s="256" t="n">
        <f aca="false">SUMIF($B$267:$B$270,"2",C$267:C$270)</f>
        <v>10402495</v>
      </c>
      <c r="D272" s="256" t="n">
        <f aca="false">SUMIF($B$267:$B$270,"2",D$267:D$270)</f>
        <v>10666972</v>
      </c>
      <c r="E272" s="256" t="n">
        <f aca="false">SUMIF($B$267:$B$270,"2",E$267:E$270)</f>
        <v>10666972</v>
      </c>
    </row>
    <row r="273" s="75" customFormat="true" ht="15.75" hidden="false" customHeight="false" outlineLevel="0" collapsed="false">
      <c r="A273" s="33" t="s">
        <v>90</v>
      </c>
      <c r="B273" s="249" t="n">
        <v>3</v>
      </c>
      <c r="C273" s="256" t="n">
        <f aca="false">SUMIF($B$267:$B$270,"3",C$267:C$270)</f>
        <v>0</v>
      </c>
      <c r="D273" s="256" t="n">
        <f aca="false">SUMIF($B$267:$B$270,"3",D$267:D$270)</f>
        <v>0</v>
      </c>
      <c r="E273" s="256" t="n">
        <f aca="false">SUMIF($B$267:$B$270,"3",E$267:E$270)</f>
        <v>0</v>
      </c>
    </row>
    <row r="274" s="75" customFormat="true" ht="15.75" hidden="true" customHeight="false" outlineLevel="0" collapsed="false">
      <c r="A274" s="255" t="s">
        <v>681</v>
      </c>
      <c r="B274" s="249"/>
      <c r="C274" s="254"/>
      <c r="D274" s="254"/>
      <c r="E274" s="254"/>
    </row>
    <row r="275" s="75" customFormat="true" ht="16.5" hidden="true" customHeight="false" outlineLevel="0" collapsed="false">
      <c r="A275" s="33" t="s">
        <v>679</v>
      </c>
      <c r="B275" s="264" t="n">
        <v>2</v>
      </c>
      <c r="C275" s="254"/>
      <c r="D275" s="254"/>
      <c r="E275" s="254"/>
    </row>
    <row r="276" s="75" customFormat="true" ht="15.75" hidden="true" customHeight="false" outlineLevel="0" collapsed="false">
      <c r="A276" s="33" t="s">
        <v>680</v>
      </c>
      <c r="B276" s="249" t="n">
        <v>2</v>
      </c>
      <c r="C276" s="267"/>
      <c r="D276" s="267"/>
      <c r="E276" s="267"/>
    </row>
    <row r="277" s="75" customFormat="true" ht="15.75" hidden="true" customHeight="false" outlineLevel="0" collapsed="false">
      <c r="A277" s="259" t="s">
        <v>681</v>
      </c>
      <c r="B277" s="249"/>
      <c r="C277" s="261" t="n">
        <f aca="false">SUM(C278:C280)</f>
        <v>0</v>
      </c>
      <c r="D277" s="261" t="n">
        <f aca="false">SUM(D278:D280)</f>
        <v>0</v>
      </c>
      <c r="E277" s="261" t="n">
        <f aca="false">SUM(E278:E280)</f>
        <v>0</v>
      </c>
    </row>
    <row r="278" s="75" customFormat="true" ht="15.75" hidden="true" customHeight="false" outlineLevel="0" collapsed="false">
      <c r="A278" s="33" t="s">
        <v>88</v>
      </c>
      <c r="B278" s="249" t="n">
        <v>1</v>
      </c>
      <c r="C278" s="254" t="n">
        <f aca="false">SUMIF($B$274:$B$277,"1",C$274:C$277)</f>
        <v>0</v>
      </c>
      <c r="D278" s="254" t="n">
        <f aca="false">SUMIF($B$274:$B$277,"1",D$274:D$277)</f>
        <v>0</v>
      </c>
      <c r="E278" s="254" t="n">
        <f aca="false">SUMIF($B$274:$B$277,"1",E$274:E$277)</f>
        <v>0</v>
      </c>
    </row>
    <row r="279" s="75" customFormat="true" ht="15.75" hidden="true" customHeight="false" outlineLevel="0" collapsed="false">
      <c r="A279" s="33" t="s">
        <v>89</v>
      </c>
      <c r="B279" s="249" t="n">
        <v>2</v>
      </c>
      <c r="C279" s="254" t="n">
        <f aca="false">SUMIF($B$274:$B$277,"2",C$274:C$277)</f>
        <v>0</v>
      </c>
      <c r="D279" s="254" t="n">
        <f aca="false">SUMIF($B$274:$B$277,"2",D$274:D$277)</f>
        <v>0</v>
      </c>
      <c r="E279" s="254" t="n">
        <f aca="false">SUMIF($B$274:$B$277,"2",E$274:E$277)</f>
        <v>0</v>
      </c>
    </row>
    <row r="280" s="75" customFormat="true" ht="15.75" hidden="true" customHeight="false" outlineLevel="0" collapsed="false">
      <c r="A280" s="33" t="s">
        <v>90</v>
      </c>
      <c r="B280" s="249" t="n">
        <v>3</v>
      </c>
      <c r="C280" s="254" t="n">
        <f aca="false">SUMIF($B$274:$B$277,"3",C$274:C$277)</f>
        <v>0</v>
      </c>
      <c r="D280" s="254" t="n">
        <f aca="false">SUMIF($B$274:$B$277,"3",D$274:D$277)</f>
        <v>0</v>
      </c>
      <c r="E280" s="254" t="n">
        <f aca="false">SUMIF($B$274:$B$277,"3",E$274:E$277)</f>
        <v>0</v>
      </c>
    </row>
    <row r="281" s="75" customFormat="true" ht="33" hidden="false" customHeight="false" outlineLevel="0" collapsed="false">
      <c r="A281" s="252" t="s">
        <v>682</v>
      </c>
      <c r="B281" s="264"/>
      <c r="C281" s="265" t="n">
        <f aca="false">C282+C295</f>
        <v>0</v>
      </c>
      <c r="D281" s="265" t="n">
        <f aca="false">D282+D295</f>
        <v>0</v>
      </c>
      <c r="E281" s="265" t="n">
        <f aca="false">E282+E295</f>
        <v>0</v>
      </c>
    </row>
    <row r="282" s="75" customFormat="true" ht="15.75" hidden="false" customHeight="false" outlineLevel="0" collapsed="false">
      <c r="A282" s="255" t="s">
        <v>683</v>
      </c>
      <c r="B282" s="249"/>
      <c r="C282" s="267"/>
      <c r="D282" s="267"/>
      <c r="E282" s="267"/>
    </row>
    <row r="283" s="75" customFormat="true" ht="15.75" hidden="false" customHeight="false" outlineLevel="0" collapsed="false">
      <c r="A283" s="33" t="s">
        <v>684</v>
      </c>
      <c r="B283" s="249"/>
      <c r="C283" s="267"/>
      <c r="D283" s="267"/>
      <c r="E283" s="267"/>
    </row>
    <row r="284" s="75" customFormat="true" ht="31.5" hidden="true" customHeight="false" outlineLevel="0" collapsed="false">
      <c r="A284" s="33" t="s">
        <v>685</v>
      </c>
      <c r="B284" s="249"/>
      <c r="C284" s="267"/>
      <c r="D284" s="267"/>
      <c r="E284" s="267"/>
    </row>
    <row r="285" s="75" customFormat="true" ht="31.5" hidden="true" customHeight="false" outlineLevel="0" collapsed="false">
      <c r="A285" s="33" t="s">
        <v>686</v>
      </c>
      <c r="B285" s="249"/>
      <c r="C285" s="267"/>
      <c r="D285" s="267"/>
      <c r="E285" s="267"/>
    </row>
    <row r="286" s="75" customFormat="true" ht="31.5" hidden="true" customHeight="false" outlineLevel="0" collapsed="false">
      <c r="A286" s="33" t="s">
        <v>687</v>
      </c>
      <c r="B286" s="249"/>
      <c r="C286" s="267"/>
      <c r="D286" s="267"/>
      <c r="E286" s="267"/>
    </row>
    <row r="287" s="75" customFormat="true" ht="15.75" hidden="false" customHeight="false" outlineLevel="0" collapsed="false">
      <c r="A287" s="33" t="s">
        <v>688</v>
      </c>
      <c r="B287" s="249" t="n">
        <v>2</v>
      </c>
      <c r="C287" s="267"/>
      <c r="D287" s="267" t="n">
        <v>450628</v>
      </c>
      <c r="E287" s="267" t="n">
        <v>450628</v>
      </c>
    </row>
    <row r="288" s="75" customFormat="true" ht="15.75" hidden="true" customHeight="false" outlineLevel="0" collapsed="false">
      <c r="A288" s="33" t="s">
        <v>689</v>
      </c>
      <c r="B288" s="249"/>
      <c r="C288" s="267"/>
      <c r="D288" s="267"/>
      <c r="E288" s="267"/>
    </row>
    <row r="289" s="75" customFormat="true" ht="15.75" hidden="true" customHeight="false" outlineLevel="0" collapsed="false">
      <c r="A289" s="33" t="s">
        <v>690</v>
      </c>
      <c r="B289" s="249"/>
      <c r="C289" s="267"/>
      <c r="D289" s="267"/>
      <c r="E289" s="267"/>
    </row>
    <row r="290" s="75" customFormat="true" ht="15.75" hidden="true" customHeight="false" outlineLevel="0" collapsed="false">
      <c r="A290" s="33" t="s">
        <v>691</v>
      </c>
      <c r="B290" s="249"/>
      <c r="C290" s="267"/>
      <c r="D290" s="267"/>
      <c r="E290" s="267"/>
    </row>
    <row r="291" s="75" customFormat="true" ht="15.75" hidden="false" customHeight="false" outlineLevel="0" collapsed="false">
      <c r="A291" s="259" t="s">
        <v>683</v>
      </c>
      <c r="B291" s="249"/>
      <c r="C291" s="261" t="n">
        <f aca="false">SUM(C292:C294)</f>
        <v>0</v>
      </c>
      <c r="D291" s="261" t="n">
        <f aca="false">SUM(D292:D294)</f>
        <v>450628</v>
      </c>
      <c r="E291" s="261" t="n">
        <f aca="false">SUM(E292:E294)</f>
        <v>450628</v>
      </c>
    </row>
    <row r="292" s="75" customFormat="true" ht="15.75" hidden="false" customHeight="false" outlineLevel="0" collapsed="false">
      <c r="A292" s="33" t="s">
        <v>88</v>
      </c>
      <c r="B292" s="249" t="n">
        <v>1</v>
      </c>
      <c r="C292" s="254" t="n">
        <f aca="false">SUMIF($B$282:$B$291,"1",C$282:C$291)</f>
        <v>0</v>
      </c>
      <c r="D292" s="254" t="n">
        <f aca="false">SUMIF($B$282:$B$291,"1",D$282:D$291)</f>
        <v>0</v>
      </c>
      <c r="E292" s="254" t="n">
        <f aca="false">SUMIF($B$282:$B$291,"1",E$282:E$291)</f>
        <v>0</v>
      </c>
    </row>
    <row r="293" s="75" customFormat="true" ht="15.75" hidden="false" customHeight="false" outlineLevel="0" collapsed="false">
      <c r="A293" s="33" t="s">
        <v>89</v>
      </c>
      <c r="B293" s="249" t="n">
        <v>2</v>
      </c>
      <c r="C293" s="254" t="n">
        <f aca="false">SUMIF($B$282:$B$291,"2",C$282:C$291)</f>
        <v>0</v>
      </c>
      <c r="D293" s="254" t="n">
        <f aca="false">SUMIF($B$282:$B$291,"2",D$282:D$291)</f>
        <v>450628</v>
      </c>
      <c r="E293" s="254" t="n">
        <f aca="false">SUMIF($B$282:$B$291,"2",E$282:E$291)</f>
        <v>450628</v>
      </c>
    </row>
    <row r="294" s="75" customFormat="true" ht="15.75" hidden="false" customHeight="false" outlineLevel="0" collapsed="false">
      <c r="A294" s="33" t="s">
        <v>90</v>
      </c>
      <c r="B294" s="249" t="n">
        <v>3</v>
      </c>
      <c r="C294" s="254" t="n">
        <f aca="false">SUMIF($B$282:$B$291,"3",C$282:C$291)</f>
        <v>0</v>
      </c>
      <c r="D294" s="254" t="n">
        <f aca="false">SUMIF($B$282:$B$291,"3",D$282:D$291)</f>
        <v>0</v>
      </c>
      <c r="E294" s="254" t="n">
        <f aca="false">SUMIF($B$282:$B$291,"3",E$282:E$291)</f>
        <v>0</v>
      </c>
    </row>
    <row r="295" s="75" customFormat="true" ht="15.75" hidden="true" customHeight="false" outlineLevel="0" collapsed="false">
      <c r="A295" s="255" t="s">
        <v>692</v>
      </c>
      <c r="B295" s="249"/>
      <c r="C295" s="267"/>
      <c r="D295" s="267"/>
      <c r="E295" s="267"/>
    </row>
    <row r="296" s="75" customFormat="true" ht="15.75" hidden="true" customHeight="false" outlineLevel="0" collapsed="false">
      <c r="A296" s="33" t="s">
        <v>684</v>
      </c>
      <c r="B296" s="249"/>
      <c r="C296" s="267"/>
      <c r="D296" s="267"/>
      <c r="E296" s="267"/>
    </row>
    <row r="297" s="75" customFormat="true" ht="31.5" hidden="true" customHeight="false" outlineLevel="0" collapsed="false">
      <c r="A297" s="33" t="s">
        <v>685</v>
      </c>
      <c r="B297" s="249" t="n">
        <v>2</v>
      </c>
      <c r="C297" s="267"/>
      <c r="D297" s="267"/>
      <c r="E297" s="267"/>
    </row>
    <row r="298" s="75" customFormat="true" ht="31.5" hidden="true" customHeight="false" outlineLevel="0" collapsed="false">
      <c r="A298" s="33" t="s">
        <v>686</v>
      </c>
      <c r="B298" s="249"/>
      <c r="C298" s="267"/>
      <c r="D298" s="267"/>
      <c r="E298" s="267"/>
    </row>
    <row r="299" s="75" customFormat="true" ht="31.5" hidden="true" customHeight="false" outlineLevel="0" collapsed="false">
      <c r="A299" s="33" t="s">
        <v>687</v>
      </c>
      <c r="B299" s="249" t="n">
        <v>2</v>
      </c>
      <c r="C299" s="267"/>
      <c r="D299" s="267"/>
      <c r="E299" s="267"/>
    </row>
    <row r="300" s="75" customFormat="true" ht="15.75" hidden="true" customHeight="false" outlineLevel="0" collapsed="false">
      <c r="A300" s="33" t="s">
        <v>688</v>
      </c>
      <c r="B300" s="249"/>
      <c r="C300" s="267"/>
      <c r="D300" s="267"/>
      <c r="E300" s="267"/>
    </row>
    <row r="301" s="75" customFormat="true" ht="15.75" hidden="true" customHeight="false" outlineLevel="0" collapsed="false">
      <c r="A301" s="33" t="s">
        <v>689</v>
      </c>
      <c r="B301" s="249"/>
      <c r="C301" s="267"/>
      <c r="D301" s="267"/>
      <c r="E301" s="267"/>
    </row>
    <row r="302" s="75" customFormat="true" ht="15.75" hidden="true" customHeight="false" outlineLevel="0" collapsed="false">
      <c r="A302" s="33" t="s">
        <v>690</v>
      </c>
      <c r="B302" s="249"/>
      <c r="C302" s="267"/>
      <c r="D302" s="267"/>
      <c r="E302" s="267"/>
    </row>
    <row r="303" s="75" customFormat="true" ht="15.75" hidden="true" customHeight="false" outlineLevel="0" collapsed="false">
      <c r="A303" s="33" t="s">
        <v>691</v>
      </c>
      <c r="B303" s="249"/>
      <c r="C303" s="267"/>
      <c r="D303" s="267"/>
      <c r="E303" s="267"/>
    </row>
    <row r="304" s="75" customFormat="true" ht="15.75" hidden="true" customHeight="false" outlineLevel="0" collapsed="false">
      <c r="A304" s="259" t="s">
        <v>692</v>
      </c>
      <c r="B304" s="249"/>
      <c r="C304" s="260" t="n">
        <f aca="false">SUM(C305:C307)</f>
        <v>0</v>
      </c>
      <c r="D304" s="260" t="n">
        <f aca="false">SUM(D305:D307)</f>
        <v>0</v>
      </c>
      <c r="E304" s="260" t="n">
        <f aca="false">SUM(E305:E307)</f>
        <v>0</v>
      </c>
    </row>
    <row r="305" s="75" customFormat="true" ht="15.75" hidden="true" customHeight="false" outlineLevel="0" collapsed="false">
      <c r="A305" s="33" t="s">
        <v>88</v>
      </c>
      <c r="B305" s="249" t="n">
        <v>1</v>
      </c>
      <c r="C305" s="256" t="n">
        <f aca="false">SUMIF($B$295:$B$304,"1",C$295:C$304)</f>
        <v>0</v>
      </c>
      <c r="D305" s="256" t="n">
        <f aca="false">SUMIF($B$295:$B$304,"1",D$295:D$304)</f>
        <v>0</v>
      </c>
      <c r="E305" s="256" t="n">
        <f aca="false">SUMIF($B$295:$B$304,"1",E$295:E$304)</f>
        <v>0</v>
      </c>
    </row>
    <row r="306" s="75" customFormat="true" ht="15.75" hidden="true" customHeight="false" outlineLevel="0" collapsed="false">
      <c r="A306" s="33" t="s">
        <v>89</v>
      </c>
      <c r="B306" s="249" t="n">
        <v>2</v>
      </c>
      <c r="C306" s="256" t="n">
        <f aca="false">SUMIF($B$295:$B$304,"2",C$295:C$304)</f>
        <v>0</v>
      </c>
      <c r="D306" s="256" t="n">
        <f aca="false">SUMIF($B$295:$B$304,"2",D$295:D$304)</f>
        <v>0</v>
      </c>
      <c r="E306" s="256" t="n">
        <f aca="false">SUMIF($B$295:$B$304,"2",E$295:E$304)</f>
        <v>0</v>
      </c>
    </row>
    <row r="307" s="75" customFormat="true" ht="15.75" hidden="true" customHeight="false" outlineLevel="0" collapsed="false">
      <c r="A307" s="33" t="s">
        <v>90</v>
      </c>
      <c r="B307" s="249" t="n">
        <v>3</v>
      </c>
      <c r="C307" s="256" t="n">
        <f aca="false">SUMIF($B$295:$B$304,"3",C$295:C$304)</f>
        <v>0</v>
      </c>
      <c r="D307" s="256" t="n">
        <f aca="false">SUMIF($B$295:$B$304,"3",D$295:D$304)</f>
        <v>0</v>
      </c>
      <c r="E307" s="256" t="n">
        <f aca="false">SUMIF($B$295:$B$304,"3",E$295:E$304)</f>
        <v>0</v>
      </c>
    </row>
    <row r="308" s="75" customFormat="true" ht="16.5" hidden="false" customHeight="false" outlineLevel="0" collapsed="false">
      <c r="A308" s="252" t="s">
        <v>693</v>
      </c>
      <c r="B308" s="264"/>
      <c r="C308" s="268" t="n">
        <f aca="false">C94+C129+C158+C215++C235+C249+C262+C270+C277+C291+C304</f>
        <v>24880540</v>
      </c>
      <c r="D308" s="268" t="n">
        <f aca="false">D94+D129+D158+D215++D235+D249+D262+D270+D277+D291+D304</f>
        <v>27876727</v>
      </c>
      <c r="E308" s="268" t="n">
        <f aca="false">E94+E129+E158+E215++E235+E249+E262+E270+E277+E291+E304</f>
        <v>2640677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510416666666667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9" min="4" style="2" width="12.7"/>
    <col collapsed="false" customWidth="true" hidden="false" outlineLevel="0" max="10" min="10" style="24" width="12.7"/>
    <col collapsed="false" customWidth="true" hidden="false" outlineLevel="0" max="12" min="11" style="2" width="12.42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5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26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7" t="s">
        <v>72</v>
      </c>
      <c r="E5" s="7"/>
      <c r="F5" s="7"/>
      <c r="G5" s="7" t="s">
        <v>73</v>
      </c>
      <c r="H5" s="7"/>
      <c r="I5" s="7"/>
      <c r="J5" s="7" t="s">
        <v>74</v>
      </c>
      <c r="K5" s="7"/>
      <c r="L5" s="7"/>
    </row>
    <row r="6" s="26" customFormat="true" ht="15.75" hidden="false" customHeight="false" outlineLevel="0" collapsed="false">
      <c r="A6" s="4" t="n">
        <v>2</v>
      </c>
      <c r="B6" s="5"/>
      <c r="C6" s="5"/>
      <c r="D6" s="27" t="s">
        <v>32</v>
      </c>
      <c r="E6" s="7" t="s">
        <v>33</v>
      </c>
      <c r="F6" s="7" t="s">
        <v>34</v>
      </c>
      <c r="G6" s="27" t="s">
        <v>32</v>
      </c>
      <c r="H6" s="7" t="s">
        <v>33</v>
      </c>
      <c r="I6" s="7" t="s">
        <v>34</v>
      </c>
      <c r="J6" s="27" t="s">
        <v>32</v>
      </c>
      <c r="K6" s="7" t="s">
        <v>33</v>
      </c>
      <c r="L6" s="7" t="s">
        <v>34</v>
      </c>
    </row>
    <row r="7" s="26" customFormat="true" ht="15.75" hidden="false" customHeight="false" outlineLevel="0" collapsed="false">
      <c r="A7" s="4" t="n">
        <v>3</v>
      </c>
      <c r="B7" s="28" t="s">
        <v>56</v>
      </c>
      <c r="C7" s="29"/>
      <c r="D7" s="20"/>
      <c r="E7" s="20"/>
      <c r="F7" s="20"/>
      <c r="G7" s="20"/>
      <c r="H7" s="20"/>
      <c r="I7" s="20"/>
      <c r="J7" s="20"/>
      <c r="K7" s="20"/>
      <c r="L7" s="20"/>
    </row>
    <row r="8" s="26" customFormat="true" ht="15.75" hidden="false" customHeight="false" outlineLevel="0" collapsed="false">
      <c r="A8" s="4" t="n">
        <v>4</v>
      </c>
      <c r="B8" s="30" t="s">
        <v>75</v>
      </c>
      <c r="C8" s="29" t="n">
        <v>2</v>
      </c>
      <c r="D8" s="11" t="n">
        <v>0</v>
      </c>
      <c r="E8" s="11" t="n">
        <v>1000000</v>
      </c>
      <c r="F8" s="11" t="n">
        <v>1000000</v>
      </c>
      <c r="G8" s="11" t="n">
        <v>0</v>
      </c>
      <c r="H8" s="11" t="n">
        <v>0</v>
      </c>
      <c r="I8" s="11" t="n">
        <v>0</v>
      </c>
      <c r="J8" s="11" t="n">
        <f aca="false">D8+G8</f>
        <v>0</v>
      </c>
      <c r="K8" s="11" t="n">
        <f aca="false">E8+H8</f>
        <v>1000000</v>
      </c>
      <c r="L8" s="11" t="n">
        <f aca="false">F8+I8</f>
        <v>1000000</v>
      </c>
    </row>
    <row r="9" s="26" customFormat="true" ht="31.5" hidden="false" customHeight="false" outlineLevel="0" collapsed="false">
      <c r="A9" s="4" t="n">
        <v>5</v>
      </c>
      <c r="B9" s="30" t="s">
        <v>76</v>
      </c>
      <c r="C9" s="29"/>
      <c r="D9" s="11" t="n">
        <f aca="false">SUM(D8)</f>
        <v>0</v>
      </c>
      <c r="E9" s="11" t="n">
        <f aca="false">SUM(E8)</f>
        <v>1000000</v>
      </c>
      <c r="F9" s="11" t="n">
        <f aca="false">SUM(F8)</f>
        <v>1000000</v>
      </c>
      <c r="G9" s="31"/>
      <c r="H9" s="31"/>
      <c r="I9" s="31"/>
      <c r="J9" s="31"/>
      <c r="K9" s="31"/>
      <c r="L9" s="31"/>
    </row>
    <row r="10" s="26" customFormat="true" ht="15.75" hidden="true" customHeight="false" outlineLevel="0" collapsed="false">
      <c r="A10" s="4"/>
      <c r="B10" s="30" t="s">
        <v>77</v>
      </c>
      <c r="C10" s="29" t="n">
        <v>2</v>
      </c>
      <c r="D10" s="11"/>
      <c r="E10" s="11"/>
      <c r="F10" s="11"/>
      <c r="G10" s="11" t="n">
        <v>0</v>
      </c>
      <c r="H10" s="11" t="n">
        <v>0</v>
      </c>
      <c r="I10" s="11" t="n">
        <v>0</v>
      </c>
      <c r="J10" s="11" t="n">
        <f aca="false">D10+G10</f>
        <v>0</v>
      </c>
      <c r="K10" s="11" t="n">
        <f aca="false">E10+H10</f>
        <v>0</v>
      </c>
      <c r="L10" s="11" t="n">
        <f aca="false">F10+I10</f>
        <v>0</v>
      </c>
    </row>
    <row r="11" s="26" customFormat="true" ht="31.5" hidden="false" customHeight="false" outlineLevel="0" collapsed="false">
      <c r="A11" s="4" t="n">
        <v>6</v>
      </c>
      <c r="B11" s="30" t="s">
        <v>78</v>
      </c>
      <c r="C11" s="29" t="n">
        <v>2</v>
      </c>
      <c r="D11" s="11" t="n">
        <v>3054080</v>
      </c>
      <c r="E11" s="11" t="n">
        <v>1058568</v>
      </c>
      <c r="F11" s="11" t="n">
        <v>0</v>
      </c>
      <c r="G11" s="11" t="n">
        <v>827301</v>
      </c>
      <c r="H11" s="11" t="n">
        <v>285813</v>
      </c>
      <c r="I11" s="11" t="n">
        <v>0</v>
      </c>
      <c r="J11" s="11" t="n">
        <f aca="false">D11+G11</f>
        <v>3881381</v>
      </c>
      <c r="K11" s="11" t="n">
        <f aca="false">E11+H11</f>
        <v>1344381</v>
      </c>
      <c r="L11" s="11" t="n">
        <f aca="false">F11+I11</f>
        <v>0</v>
      </c>
    </row>
    <row r="12" s="26" customFormat="true" ht="31.5" hidden="false" customHeight="false" outlineLevel="0" collapsed="false">
      <c r="A12" s="4" t="n">
        <v>7</v>
      </c>
      <c r="B12" s="30" t="s">
        <v>79</v>
      </c>
      <c r="C12" s="29" t="n">
        <v>2</v>
      </c>
      <c r="D12" s="11" t="n">
        <v>10000</v>
      </c>
      <c r="E12" s="11" t="n">
        <v>10000</v>
      </c>
      <c r="F12" s="11" t="n">
        <v>10000</v>
      </c>
      <c r="G12" s="11" t="n">
        <v>0</v>
      </c>
      <c r="H12" s="11" t="n">
        <v>0</v>
      </c>
      <c r="I12" s="11" t="n">
        <v>0</v>
      </c>
      <c r="J12" s="11" t="n">
        <f aca="false">D12+G12</f>
        <v>10000</v>
      </c>
      <c r="K12" s="11" t="n">
        <f aca="false">E12+H12</f>
        <v>10000</v>
      </c>
      <c r="L12" s="11" t="n">
        <f aca="false">F12+I12</f>
        <v>10000</v>
      </c>
    </row>
    <row r="13" s="26" customFormat="true" ht="15.75" hidden="false" customHeight="false" outlineLevel="0" collapsed="false">
      <c r="A13" s="4" t="n">
        <v>8</v>
      </c>
      <c r="B13" s="30" t="s">
        <v>80</v>
      </c>
      <c r="C13" s="29" t="n">
        <v>2</v>
      </c>
      <c r="D13" s="11" t="n">
        <v>94488</v>
      </c>
      <c r="E13" s="11" t="n">
        <v>120000</v>
      </c>
      <c r="F13" s="11" t="n">
        <v>120000</v>
      </c>
      <c r="G13" s="11" t="n">
        <v>25512</v>
      </c>
      <c r="H13" s="11" t="n">
        <v>35100</v>
      </c>
      <c r="I13" s="11" t="n">
        <v>35100</v>
      </c>
      <c r="J13" s="11" t="n">
        <f aca="false">D13+G13</f>
        <v>120000</v>
      </c>
      <c r="K13" s="11" t="n">
        <f aca="false">E13+H13</f>
        <v>155100</v>
      </c>
      <c r="L13" s="11" t="n">
        <f aca="false">F13+I13</f>
        <v>155100</v>
      </c>
    </row>
    <row r="14" s="26" customFormat="true" ht="31.5" hidden="false" customHeight="false" outlineLevel="0" collapsed="false">
      <c r="A14" s="4" t="n">
        <v>9</v>
      </c>
      <c r="B14" s="30" t="s">
        <v>81</v>
      </c>
      <c r="C14" s="29"/>
      <c r="D14" s="11" t="n">
        <f aca="false">SUM(D10:D13)</f>
        <v>3158568</v>
      </c>
      <c r="E14" s="11" t="n">
        <f aca="false">SUM(E10:E13)</f>
        <v>1188568</v>
      </c>
      <c r="F14" s="11" t="n">
        <f aca="false">SUM(F10:F13)</f>
        <v>130000</v>
      </c>
      <c r="G14" s="31"/>
      <c r="H14" s="31"/>
      <c r="I14" s="31"/>
      <c r="J14" s="31"/>
      <c r="K14" s="31"/>
      <c r="L14" s="31"/>
    </row>
    <row r="15" s="26" customFormat="true" ht="15.75" hidden="true" customHeight="false" outlineLevel="0" collapsed="false">
      <c r="A15" s="4"/>
      <c r="B15" s="30"/>
      <c r="C15" s="29"/>
      <c r="D15" s="11"/>
      <c r="E15" s="11"/>
      <c r="F15" s="11"/>
      <c r="G15" s="11"/>
      <c r="H15" s="11"/>
      <c r="I15" s="11"/>
      <c r="J15" s="11" t="n">
        <f aca="false">D15+G15</f>
        <v>0</v>
      </c>
      <c r="K15" s="11" t="n">
        <f aca="false">E15+H15</f>
        <v>0</v>
      </c>
      <c r="L15" s="11" t="n">
        <f aca="false">F15+I15</f>
        <v>0</v>
      </c>
    </row>
    <row r="16" s="26" customFormat="true" ht="31.5" hidden="true" customHeight="false" outlineLevel="0" collapsed="false">
      <c r="A16" s="4"/>
      <c r="B16" s="30" t="s">
        <v>82</v>
      </c>
      <c r="C16" s="29"/>
      <c r="D16" s="11" t="n">
        <f aca="false">SUM(D15)</f>
        <v>0</v>
      </c>
      <c r="E16" s="11" t="n">
        <f aca="false">SUM(E15)</f>
        <v>0</v>
      </c>
      <c r="F16" s="11" t="n">
        <f aca="false">SUM(F15)</f>
        <v>0</v>
      </c>
      <c r="G16" s="31"/>
      <c r="H16" s="31"/>
      <c r="I16" s="31"/>
      <c r="J16" s="31"/>
      <c r="K16" s="31"/>
      <c r="L16" s="31"/>
    </row>
    <row r="17" s="26" customFormat="true" ht="15.75" hidden="true" customHeight="false" outlineLevel="0" collapsed="false">
      <c r="A17" s="4"/>
      <c r="B17" s="30"/>
      <c r="C17" s="29"/>
      <c r="D17" s="11"/>
      <c r="E17" s="11"/>
      <c r="F17" s="11"/>
      <c r="G17" s="11"/>
      <c r="H17" s="11"/>
      <c r="I17" s="11"/>
      <c r="J17" s="11" t="n">
        <f aca="false">D17+G17</f>
        <v>0</v>
      </c>
      <c r="K17" s="11" t="n">
        <f aca="false">E17+H17</f>
        <v>0</v>
      </c>
      <c r="L17" s="11" t="n">
        <f aca="false">F17+I17</f>
        <v>0</v>
      </c>
    </row>
    <row r="18" s="26" customFormat="true" ht="15.75" hidden="true" customHeight="false" outlineLevel="0" collapsed="false">
      <c r="A18" s="4"/>
      <c r="B18" s="30"/>
      <c r="C18" s="29"/>
      <c r="D18" s="11"/>
      <c r="E18" s="11"/>
      <c r="F18" s="11"/>
      <c r="G18" s="11"/>
      <c r="H18" s="11"/>
      <c r="I18" s="11"/>
      <c r="J18" s="11" t="n">
        <f aca="false">D18+G18</f>
        <v>0</v>
      </c>
      <c r="K18" s="11" t="n">
        <f aca="false">E18+H18</f>
        <v>0</v>
      </c>
      <c r="L18" s="11" t="n">
        <f aca="false">F18+I18</f>
        <v>0</v>
      </c>
    </row>
    <row r="19" s="26" customFormat="true" ht="15.75" hidden="true" customHeight="false" outlineLevel="0" collapsed="false">
      <c r="A19" s="4"/>
      <c r="B19" s="30"/>
      <c r="C19" s="29"/>
      <c r="D19" s="11"/>
      <c r="E19" s="11"/>
      <c r="F19" s="11"/>
      <c r="G19" s="11"/>
      <c r="H19" s="11"/>
      <c r="I19" s="11"/>
      <c r="J19" s="11" t="n">
        <f aca="false">D19+G19</f>
        <v>0</v>
      </c>
      <c r="K19" s="11" t="n">
        <f aca="false">E19+H19</f>
        <v>0</v>
      </c>
      <c r="L19" s="11" t="n">
        <f aca="false">F19+I19</f>
        <v>0</v>
      </c>
    </row>
    <row r="20" s="26" customFormat="true" ht="15.75" hidden="true" customHeight="false" outlineLevel="0" collapsed="false">
      <c r="A20" s="4"/>
      <c r="B20" s="30"/>
      <c r="C20" s="29"/>
      <c r="D20" s="11"/>
      <c r="E20" s="11"/>
      <c r="F20" s="11"/>
      <c r="G20" s="11"/>
      <c r="H20" s="11"/>
      <c r="I20" s="11"/>
      <c r="J20" s="11" t="n">
        <f aca="false">D20+G20</f>
        <v>0</v>
      </c>
      <c r="K20" s="11" t="n">
        <f aca="false">E20+H20</f>
        <v>0</v>
      </c>
      <c r="L20" s="11" t="n">
        <f aca="false">F20+I20</f>
        <v>0</v>
      </c>
    </row>
    <row r="21" s="26" customFormat="true" ht="15.75" hidden="true" customHeight="false" outlineLevel="0" collapsed="false">
      <c r="A21" s="4"/>
      <c r="B21" s="30" t="s">
        <v>83</v>
      </c>
      <c r="C21" s="29" t="n">
        <v>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f aca="false">D21+G21</f>
        <v>0</v>
      </c>
      <c r="K21" s="11" t="n">
        <f aca="false">E21+H21</f>
        <v>0</v>
      </c>
      <c r="L21" s="11" t="n">
        <f aca="false">F21+I21</f>
        <v>0</v>
      </c>
    </row>
    <row r="22" s="26" customFormat="true" ht="31.5" hidden="true" customHeight="false" outlineLevel="0" collapsed="false">
      <c r="A22" s="4"/>
      <c r="B22" s="30" t="s">
        <v>84</v>
      </c>
      <c r="C22" s="29"/>
      <c r="D22" s="11" t="n">
        <f aca="false">SUM(D17:D21)</f>
        <v>0</v>
      </c>
      <c r="E22" s="11" t="n">
        <f aca="false">SUM(E17:E21)</f>
        <v>0</v>
      </c>
      <c r="F22" s="11" t="n">
        <f aca="false">SUM(F17:F21)</f>
        <v>0</v>
      </c>
      <c r="G22" s="31"/>
      <c r="H22" s="31"/>
      <c r="I22" s="31"/>
      <c r="J22" s="31"/>
      <c r="K22" s="31"/>
      <c r="L22" s="31"/>
    </row>
    <row r="23" s="26" customFormat="true" ht="15.75" hidden="true" customHeight="false" outlineLevel="0" collapsed="false">
      <c r="A23" s="4"/>
      <c r="B23" s="30" t="s">
        <v>85</v>
      </c>
      <c r="C23" s="29"/>
      <c r="D23" s="11"/>
      <c r="E23" s="11"/>
      <c r="F23" s="11"/>
      <c r="G23" s="31"/>
      <c r="H23" s="31"/>
      <c r="I23" s="31"/>
      <c r="J23" s="31"/>
      <c r="K23" s="31"/>
      <c r="L23" s="31"/>
    </row>
    <row r="24" s="26" customFormat="true" ht="31.5" hidden="true" customHeight="false" outlineLevel="0" collapsed="false">
      <c r="A24" s="4"/>
      <c r="B24" s="30" t="s">
        <v>86</v>
      </c>
      <c r="C24" s="29"/>
      <c r="D24" s="11"/>
      <c r="E24" s="11"/>
      <c r="F24" s="11"/>
      <c r="G24" s="31"/>
      <c r="H24" s="31"/>
      <c r="I24" s="31"/>
      <c r="J24" s="31"/>
      <c r="K24" s="31"/>
      <c r="L24" s="31"/>
    </row>
    <row r="25" s="26" customFormat="true" ht="31.5" hidden="false" customHeight="false" outlineLevel="0" collapsed="false">
      <c r="A25" s="4" t="n">
        <v>10</v>
      </c>
      <c r="B25" s="30" t="s">
        <v>87</v>
      </c>
      <c r="C25" s="29"/>
      <c r="D25" s="31"/>
      <c r="E25" s="31"/>
      <c r="F25" s="31"/>
      <c r="G25" s="11" t="n">
        <f aca="false">SUM(G7:G24)</f>
        <v>852813</v>
      </c>
      <c r="H25" s="11" t="n">
        <f aca="false">SUM(H7:H24)</f>
        <v>320913</v>
      </c>
      <c r="I25" s="11" t="n">
        <f aca="false">SUM(I7:I24)</f>
        <v>35100</v>
      </c>
      <c r="J25" s="31"/>
      <c r="K25" s="31"/>
      <c r="L25" s="31"/>
    </row>
    <row r="26" s="26" customFormat="true" ht="15.75" hidden="false" customHeight="false" outlineLevel="0" collapsed="false">
      <c r="A26" s="4" t="n">
        <v>11</v>
      </c>
      <c r="B26" s="32" t="s">
        <v>56</v>
      </c>
      <c r="C26" s="29"/>
      <c r="D26" s="20" t="n">
        <f aca="false">SUM(D27:D29)</f>
        <v>3158568</v>
      </c>
      <c r="E26" s="20" t="n">
        <f aca="false">SUM(E27:E29)</f>
        <v>2188568</v>
      </c>
      <c r="F26" s="20" t="n">
        <f aca="false">SUM(F27:F29)</f>
        <v>1130000</v>
      </c>
      <c r="G26" s="20" t="n">
        <f aca="false">SUM(G27:G29)</f>
        <v>852813</v>
      </c>
      <c r="H26" s="20" t="n">
        <f aca="false">SUM(H27:H29)</f>
        <v>320913</v>
      </c>
      <c r="I26" s="20" t="n">
        <f aca="false">SUM(I27:I29)</f>
        <v>35100</v>
      </c>
      <c r="J26" s="20" t="n">
        <f aca="false">D26+G26</f>
        <v>4011381</v>
      </c>
      <c r="K26" s="20" t="n">
        <f aca="false">E26+H26</f>
        <v>2509481</v>
      </c>
      <c r="L26" s="20" t="n">
        <f aca="false">F26+I26</f>
        <v>1165100</v>
      </c>
    </row>
    <row r="27" s="26" customFormat="true" ht="15.75" hidden="false" customHeight="false" outlineLevel="0" collapsed="false">
      <c r="A27" s="4" t="n">
        <v>12</v>
      </c>
      <c r="B27" s="33" t="s">
        <v>88</v>
      </c>
      <c r="C27" s="29" t="n">
        <v>1</v>
      </c>
      <c r="D27" s="11" t="n">
        <f aca="false">SUMIF($C$7:$C$26,"1",D$7:D$26)</f>
        <v>0</v>
      </c>
      <c r="E27" s="11" t="n">
        <f aca="false">SUMIF($C$7:$C$26,"1",E$7:E$26)</f>
        <v>0</v>
      </c>
      <c r="F27" s="11" t="n">
        <f aca="false">SUMIF($C$7:$C$26,"1",F$7:F$26)</f>
        <v>0</v>
      </c>
      <c r="G27" s="11" t="n">
        <f aca="false">SUMIF($C$7:$C$26,"1",G$7:G$26)</f>
        <v>0</v>
      </c>
      <c r="H27" s="11" t="n">
        <f aca="false">SUMIF($C$7:$C$26,"1",H$7:H$26)</f>
        <v>0</v>
      </c>
      <c r="I27" s="11" t="n">
        <f aca="false">SUMIF($C$7:$C$26,"1",I$7:I$26)</f>
        <v>0</v>
      </c>
      <c r="J27" s="11" t="n">
        <f aca="false">D27+G27</f>
        <v>0</v>
      </c>
      <c r="K27" s="11" t="n">
        <f aca="false">E27+H27</f>
        <v>0</v>
      </c>
      <c r="L27" s="11" t="n">
        <f aca="false">F27+I27</f>
        <v>0</v>
      </c>
    </row>
    <row r="28" s="26" customFormat="true" ht="15.75" hidden="false" customHeight="false" outlineLevel="0" collapsed="false">
      <c r="A28" s="4" t="n">
        <v>13</v>
      </c>
      <c r="B28" s="33" t="s">
        <v>89</v>
      </c>
      <c r="C28" s="29" t="n">
        <v>2</v>
      </c>
      <c r="D28" s="11" t="n">
        <f aca="false">SUMIF($C$7:$C$26,"2",D$7:D$26)</f>
        <v>3158568</v>
      </c>
      <c r="E28" s="11" t="n">
        <f aca="false">SUMIF($C$7:$C$26,"2",E$7:E$26)</f>
        <v>2188568</v>
      </c>
      <c r="F28" s="11" t="n">
        <f aca="false">SUMIF($C$7:$C$26,"2",F$7:F$26)</f>
        <v>1130000</v>
      </c>
      <c r="G28" s="11" t="n">
        <f aca="false">SUMIF($C$7:$C$26,"2",G$7:G$26)</f>
        <v>852813</v>
      </c>
      <c r="H28" s="11" t="n">
        <f aca="false">SUMIF($C$7:$C$26,"2",H$7:H$26)</f>
        <v>320913</v>
      </c>
      <c r="I28" s="11" t="n">
        <f aca="false">SUMIF($C$7:$C$26,"2",I$7:I$26)</f>
        <v>35100</v>
      </c>
      <c r="J28" s="11" t="n">
        <f aca="false">D28+G28</f>
        <v>4011381</v>
      </c>
      <c r="K28" s="11" t="n">
        <f aca="false">E28+H28</f>
        <v>2509481</v>
      </c>
      <c r="L28" s="11" t="n">
        <f aca="false">F28+I28</f>
        <v>1165100</v>
      </c>
    </row>
    <row r="29" s="26" customFormat="true" ht="15.75" hidden="false" customHeight="false" outlineLevel="0" collapsed="false">
      <c r="A29" s="4" t="n">
        <v>14</v>
      </c>
      <c r="B29" s="33" t="s">
        <v>90</v>
      </c>
      <c r="C29" s="29" t="n">
        <v>3</v>
      </c>
      <c r="D29" s="11" t="n">
        <f aca="false">SUMIF($C$7:$C$26,"3",D$7:D$26)</f>
        <v>0</v>
      </c>
      <c r="E29" s="11" t="n">
        <f aca="false">SUMIF($C$7:$C$26,"3",E$7:E$26)</f>
        <v>0</v>
      </c>
      <c r="F29" s="11" t="n">
        <f aca="false">SUMIF($C$7:$C$26,"3",F$7:F$26)</f>
        <v>0</v>
      </c>
      <c r="G29" s="11" t="n">
        <f aca="false">SUMIF($C$7:$C$26,"3",G$7:G$26)</f>
        <v>0</v>
      </c>
      <c r="H29" s="11" t="n">
        <f aca="false">SUMIF($C$7:$C$26,"3",H$7:H$26)</f>
        <v>0</v>
      </c>
      <c r="I29" s="11" t="n">
        <f aca="false">SUMIF($C$7:$C$26,"3",I$7:I$26)</f>
        <v>0</v>
      </c>
      <c r="J29" s="11" t="n">
        <f aca="false">D29+G29</f>
        <v>0</v>
      </c>
      <c r="K29" s="11" t="n">
        <f aca="false">E29+H29</f>
        <v>0</v>
      </c>
      <c r="L29" s="11" t="n">
        <f aca="false">F29+I29</f>
        <v>0</v>
      </c>
    </row>
    <row r="30" s="26" customFormat="true" ht="15.75" hidden="false" customHeight="false" outlineLevel="0" collapsed="false">
      <c r="A30" s="4" t="n">
        <v>15</v>
      </c>
      <c r="B30" s="28" t="s">
        <v>57</v>
      </c>
      <c r="C30" s="29"/>
      <c r="D30" s="20"/>
      <c r="E30" s="20"/>
      <c r="F30" s="20"/>
      <c r="G30" s="20"/>
      <c r="H30" s="20"/>
      <c r="I30" s="20"/>
      <c r="J30" s="20"/>
      <c r="K30" s="20"/>
      <c r="L30" s="20"/>
    </row>
    <row r="31" s="26" customFormat="true" ht="15.75" hidden="false" customHeight="false" outlineLevel="0" collapsed="false">
      <c r="A31" s="4" t="n">
        <v>16</v>
      </c>
      <c r="B31" s="30" t="s">
        <v>91</v>
      </c>
      <c r="C31" s="29" t="n">
        <v>2</v>
      </c>
      <c r="D31" s="11" t="n">
        <v>2195717</v>
      </c>
      <c r="E31" s="11" t="n">
        <v>2195717</v>
      </c>
      <c r="F31" s="11" t="n">
        <v>282621</v>
      </c>
      <c r="G31" s="11" t="n">
        <v>592843</v>
      </c>
      <c r="H31" s="11" t="n">
        <v>592843</v>
      </c>
      <c r="I31" s="11" t="n">
        <v>76308</v>
      </c>
      <c r="J31" s="11" t="n">
        <f aca="false">D31+G31</f>
        <v>2788560</v>
      </c>
      <c r="K31" s="11" t="n">
        <f aca="false">E31+H31</f>
        <v>2788560</v>
      </c>
      <c r="L31" s="11" t="n">
        <f aca="false">F31+I31</f>
        <v>358929</v>
      </c>
    </row>
    <row r="32" s="26" customFormat="true" ht="15.75" hidden="true" customHeight="false" outlineLevel="0" collapsed="false">
      <c r="A32" s="4"/>
      <c r="B32" s="30" t="s">
        <v>92</v>
      </c>
      <c r="C32" s="29" t="n">
        <v>2</v>
      </c>
      <c r="D32" s="11"/>
      <c r="E32" s="11"/>
      <c r="F32" s="11"/>
      <c r="G32" s="11"/>
      <c r="H32" s="11"/>
      <c r="I32" s="11"/>
      <c r="J32" s="11" t="n">
        <f aca="false">D32+G32</f>
        <v>0</v>
      </c>
      <c r="K32" s="11" t="n">
        <f aca="false">E32+H32</f>
        <v>0</v>
      </c>
      <c r="L32" s="11" t="n">
        <f aca="false">F32+I32</f>
        <v>0</v>
      </c>
    </row>
    <row r="33" s="26" customFormat="true" ht="15.75" hidden="true" customHeight="false" outlineLevel="0" collapsed="false">
      <c r="A33" s="4"/>
      <c r="B33" s="30" t="s">
        <v>93</v>
      </c>
      <c r="C33" s="29" t="n">
        <v>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f aca="false">D33+G33</f>
        <v>0</v>
      </c>
      <c r="K33" s="11" t="n">
        <f aca="false">E33+H33</f>
        <v>0</v>
      </c>
      <c r="L33" s="11" t="n">
        <f aca="false">F33+I33</f>
        <v>0</v>
      </c>
    </row>
    <row r="34" s="26" customFormat="true" ht="15.75" hidden="true" customHeight="false" outlineLevel="0" collapsed="false">
      <c r="A34" s="4"/>
      <c r="B34" s="30" t="s">
        <v>94</v>
      </c>
      <c r="C34" s="29" t="n">
        <v>2</v>
      </c>
      <c r="D34" s="11"/>
      <c r="E34" s="11"/>
      <c r="F34" s="11"/>
      <c r="G34" s="11"/>
      <c r="H34" s="11"/>
      <c r="I34" s="11"/>
      <c r="J34" s="11" t="n">
        <f aca="false">D34+G34</f>
        <v>0</v>
      </c>
      <c r="K34" s="11" t="n">
        <f aca="false">E34+H34</f>
        <v>0</v>
      </c>
      <c r="L34" s="11" t="n">
        <f aca="false">F34+I34</f>
        <v>0</v>
      </c>
    </row>
    <row r="35" s="26" customFormat="true" ht="31.5" hidden="true" customHeight="false" outlineLevel="0" collapsed="false">
      <c r="A35" s="4"/>
      <c r="B35" s="30" t="s">
        <v>95</v>
      </c>
      <c r="C35" s="29" t="n">
        <v>2</v>
      </c>
      <c r="D35" s="11"/>
      <c r="E35" s="11"/>
      <c r="F35" s="11"/>
      <c r="G35" s="11"/>
      <c r="H35" s="11"/>
      <c r="I35" s="11"/>
      <c r="J35" s="11" t="n">
        <f aca="false">D35+G35</f>
        <v>0</v>
      </c>
      <c r="K35" s="11" t="n">
        <f aca="false">E35+H35</f>
        <v>0</v>
      </c>
      <c r="L35" s="11" t="n">
        <f aca="false">F35+I35</f>
        <v>0</v>
      </c>
    </row>
    <row r="36" s="26" customFormat="true" ht="31.5" hidden="true" customHeight="false" outlineLevel="0" collapsed="false">
      <c r="A36" s="4"/>
      <c r="B36" s="30" t="s">
        <v>96</v>
      </c>
      <c r="C36" s="29" t="n">
        <v>2</v>
      </c>
      <c r="D36" s="11"/>
      <c r="E36" s="11"/>
      <c r="F36" s="11"/>
      <c r="G36" s="11"/>
      <c r="H36" s="11"/>
      <c r="I36" s="11"/>
      <c r="J36" s="11" t="n">
        <f aca="false">D36+G36</f>
        <v>0</v>
      </c>
      <c r="K36" s="11" t="n">
        <f aca="false">E36+H36</f>
        <v>0</v>
      </c>
      <c r="L36" s="11" t="n">
        <f aca="false">F36+I36</f>
        <v>0</v>
      </c>
    </row>
    <row r="37" s="26" customFormat="true" ht="15.75" hidden="true" customHeight="false" outlineLevel="0" collapsed="false">
      <c r="A37" s="4"/>
      <c r="B37" s="30" t="s">
        <v>97</v>
      </c>
      <c r="C37" s="29" t="n">
        <v>2</v>
      </c>
      <c r="D37" s="11"/>
      <c r="E37" s="11"/>
      <c r="F37" s="11"/>
      <c r="G37" s="11"/>
      <c r="H37" s="11"/>
      <c r="I37" s="11"/>
      <c r="J37" s="11" t="n">
        <f aca="false">D37+G37</f>
        <v>0</v>
      </c>
      <c r="K37" s="11" t="n">
        <f aca="false">E37+H37</f>
        <v>0</v>
      </c>
      <c r="L37" s="11" t="n">
        <f aca="false">F37+I37</f>
        <v>0</v>
      </c>
    </row>
    <row r="38" s="26" customFormat="true" ht="15.75" hidden="true" customHeight="false" outlineLevel="0" collapsed="false">
      <c r="A38" s="4"/>
      <c r="B38" s="30" t="s">
        <v>98</v>
      </c>
      <c r="C38" s="29" t="n">
        <v>2</v>
      </c>
      <c r="D38" s="11"/>
      <c r="E38" s="11"/>
      <c r="F38" s="11"/>
      <c r="G38" s="11"/>
      <c r="H38" s="11"/>
      <c r="I38" s="11"/>
      <c r="J38" s="11" t="n">
        <f aca="false">D38+G38</f>
        <v>0</v>
      </c>
      <c r="K38" s="11" t="n">
        <f aca="false">E38+H38</f>
        <v>0</v>
      </c>
      <c r="L38" s="11" t="n">
        <f aca="false">F38+I38</f>
        <v>0</v>
      </c>
    </row>
    <row r="39" s="26" customFormat="true" ht="15.75" hidden="true" customHeight="false" outlineLevel="0" collapsed="false">
      <c r="A39" s="4"/>
      <c r="B39" s="30"/>
      <c r="C39" s="29"/>
      <c r="D39" s="11"/>
      <c r="E39" s="11"/>
      <c r="F39" s="11"/>
      <c r="G39" s="11"/>
      <c r="H39" s="11"/>
      <c r="I39" s="11"/>
      <c r="J39" s="11" t="n">
        <f aca="false">D39+G39</f>
        <v>0</v>
      </c>
      <c r="K39" s="11" t="n">
        <f aca="false">E39+H39</f>
        <v>0</v>
      </c>
      <c r="L39" s="11" t="n">
        <f aca="false">F39+I39</f>
        <v>0</v>
      </c>
    </row>
    <row r="40" s="26" customFormat="true" ht="15.75" hidden="false" customHeight="false" outlineLevel="0" collapsed="false">
      <c r="A40" s="4" t="n">
        <v>17</v>
      </c>
      <c r="B40" s="30" t="s">
        <v>99</v>
      </c>
      <c r="C40" s="29"/>
      <c r="D40" s="11" t="n">
        <f aca="false">SUM(D31:D39)</f>
        <v>2195717</v>
      </c>
      <c r="E40" s="11" t="n">
        <f aca="false">SUM(E31:E39)</f>
        <v>2195717</v>
      </c>
      <c r="F40" s="11" t="n">
        <f aca="false">SUM(F31:F39)</f>
        <v>282621</v>
      </c>
      <c r="G40" s="31"/>
      <c r="H40" s="31"/>
      <c r="I40" s="31"/>
      <c r="J40" s="31"/>
      <c r="K40" s="31"/>
      <c r="L40" s="31"/>
    </row>
    <row r="41" s="26" customFormat="true" ht="31.5" hidden="true" customHeight="false" outlineLevel="0" collapsed="false">
      <c r="A41" s="4"/>
      <c r="B41" s="30" t="s">
        <v>100</v>
      </c>
      <c r="C41" s="29"/>
      <c r="D41" s="11"/>
      <c r="E41" s="11"/>
      <c r="F41" s="11"/>
      <c r="G41" s="31"/>
      <c r="H41" s="31"/>
      <c r="I41" s="31"/>
      <c r="J41" s="31"/>
      <c r="K41" s="31"/>
      <c r="L41" s="31"/>
    </row>
    <row r="42" s="26" customFormat="true" ht="15.75" hidden="true" customHeight="false" outlineLevel="0" collapsed="false">
      <c r="A42" s="4"/>
      <c r="B42" s="30"/>
      <c r="C42" s="29"/>
      <c r="D42" s="11"/>
      <c r="E42" s="11"/>
      <c r="F42" s="11"/>
      <c r="G42" s="11"/>
      <c r="H42" s="11"/>
      <c r="I42" s="11"/>
      <c r="J42" s="11" t="n">
        <f aca="false">D42+G42</f>
        <v>0</v>
      </c>
      <c r="K42" s="11" t="n">
        <f aca="false">E42+H42</f>
        <v>0</v>
      </c>
      <c r="L42" s="11" t="n">
        <f aca="false">F42+I42</f>
        <v>0</v>
      </c>
    </row>
    <row r="43" s="26" customFormat="true" ht="15.75" hidden="true" customHeight="false" outlineLevel="0" collapsed="false">
      <c r="A43" s="4"/>
      <c r="B43" s="30"/>
      <c r="C43" s="29"/>
      <c r="D43" s="11"/>
      <c r="E43" s="11"/>
      <c r="F43" s="11"/>
      <c r="G43" s="11"/>
      <c r="H43" s="11"/>
      <c r="I43" s="11"/>
      <c r="J43" s="11" t="n">
        <f aca="false">D43+G43</f>
        <v>0</v>
      </c>
      <c r="K43" s="11" t="n">
        <f aca="false">E43+H43</f>
        <v>0</v>
      </c>
      <c r="L43" s="11" t="n">
        <f aca="false">F43+I43</f>
        <v>0</v>
      </c>
    </row>
    <row r="44" s="26" customFormat="true" ht="31.5" hidden="true" customHeight="false" outlineLevel="0" collapsed="false">
      <c r="A44" s="4"/>
      <c r="B44" s="30" t="s">
        <v>101</v>
      </c>
      <c r="C44" s="29"/>
      <c r="D44" s="11" t="n">
        <f aca="false">SUM(D42:D43)</f>
        <v>0</v>
      </c>
      <c r="E44" s="11" t="n">
        <f aca="false">SUM(E42:E43)</f>
        <v>0</v>
      </c>
      <c r="F44" s="11" t="n">
        <f aca="false">SUM(F42:F43)</f>
        <v>0</v>
      </c>
      <c r="G44" s="31"/>
      <c r="H44" s="31"/>
      <c r="I44" s="31"/>
      <c r="J44" s="31"/>
      <c r="K44" s="31"/>
      <c r="L44" s="31"/>
    </row>
    <row r="45" s="26" customFormat="true" ht="31.5" hidden="false" customHeight="false" outlineLevel="0" collapsed="false">
      <c r="A45" s="4" t="n">
        <v>18</v>
      </c>
      <c r="B45" s="30" t="s">
        <v>102</v>
      </c>
      <c r="C45" s="29"/>
      <c r="D45" s="31"/>
      <c r="E45" s="31"/>
      <c r="F45" s="31"/>
      <c r="G45" s="11" t="n">
        <f aca="false">SUM(G30:G44)</f>
        <v>592843</v>
      </c>
      <c r="H45" s="11" t="n">
        <f aca="false">SUM(H30:H44)</f>
        <v>592843</v>
      </c>
      <c r="I45" s="11" t="n">
        <f aca="false">SUM(I30:I44)</f>
        <v>76308</v>
      </c>
      <c r="J45" s="31"/>
      <c r="K45" s="31"/>
      <c r="L45" s="31"/>
    </row>
    <row r="46" s="26" customFormat="true" ht="15.75" hidden="false" customHeight="false" outlineLevel="0" collapsed="false">
      <c r="A46" s="4" t="n">
        <v>19</v>
      </c>
      <c r="B46" s="32" t="s">
        <v>57</v>
      </c>
      <c r="C46" s="29"/>
      <c r="D46" s="20" t="n">
        <f aca="false">SUM(D47:D49)</f>
        <v>2195717</v>
      </c>
      <c r="E46" s="20" t="n">
        <f aca="false">SUM(E47:E49)</f>
        <v>2195717</v>
      </c>
      <c r="F46" s="20" t="n">
        <f aca="false">SUM(F47:F49)</f>
        <v>282621</v>
      </c>
      <c r="G46" s="20" t="n">
        <f aca="false">SUM(G47:G49)</f>
        <v>592843</v>
      </c>
      <c r="H46" s="20" t="n">
        <f aca="false">SUM(H47:H49)</f>
        <v>592843</v>
      </c>
      <c r="I46" s="20" t="n">
        <f aca="false">SUM(I47:I49)</f>
        <v>76308</v>
      </c>
      <c r="J46" s="20" t="n">
        <f aca="false">D46+G46</f>
        <v>2788560</v>
      </c>
      <c r="K46" s="20" t="n">
        <f aca="false">E46+H46</f>
        <v>2788560</v>
      </c>
      <c r="L46" s="20" t="n">
        <f aca="false">F46+I46</f>
        <v>358929</v>
      </c>
    </row>
    <row r="47" s="26" customFormat="true" ht="15.75" hidden="false" customHeight="false" outlineLevel="0" collapsed="false">
      <c r="A47" s="4" t="n">
        <v>20</v>
      </c>
      <c r="B47" s="33" t="s">
        <v>88</v>
      </c>
      <c r="C47" s="29" t="n">
        <v>1</v>
      </c>
      <c r="D47" s="11" t="n">
        <f aca="false">SUMIF($C$30:$C$46,"1",D$30:D$46)</f>
        <v>0</v>
      </c>
      <c r="E47" s="11" t="n">
        <f aca="false">SUMIF($C$30:$C$46,"1",E$30:E$46)</f>
        <v>0</v>
      </c>
      <c r="F47" s="11" t="n">
        <f aca="false">SUMIF($C$30:$C$46,"1",F$30:F$46)</f>
        <v>0</v>
      </c>
      <c r="G47" s="11" t="n">
        <f aca="false">SUMIF($C$30:$C$46,"1",G$30:G$46)</f>
        <v>0</v>
      </c>
      <c r="H47" s="11" t="n">
        <f aca="false">SUMIF($C$30:$C$46,"1",H$30:H$46)</f>
        <v>0</v>
      </c>
      <c r="I47" s="11" t="n">
        <f aca="false">SUMIF($C$30:$C$46,"1",I$30:I$46)</f>
        <v>0</v>
      </c>
      <c r="J47" s="11" t="n">
        <f aca="false">D47+G47</f>
        <v>0</v>
      </c>
      <c r="K47" s="11" t="n">
        <f aca="false">E47+H47</f>
        <v>0</v>
      </c>
      <c r="L47" s="11" t="n">
        <f aca="false">F47+I47</f>
        <v>0</v>
      </c>
    </row>
    <row r="48" s="26" customFormat="true" ht="15.75" hidden="false" customHeight="false" outlineLevel="0" collapsed="false">
      <c r="A48" s="4" t="n">
        <v>21</v>
      </c>
      <c r="B48" s="33" t="s">
        <v>89</v>
      </c>
      <c r="C48" s="29" t="n">
        <v>2</v>
      </c>
      <c r="D48" s="11" t="n">
        <f aca="false">SUMIF($C$30:$C$46,"2",D$30:D$46)</f>
        <v>2195717</v>
      </c>
      <c r="E48" s="11" t="n">
        <f aca="false">SUMIF($C$30:$C$46,"2",E$30:E$46)</f>
        <v>2195717</v>
      </c>
      <c r="F48" s="11" t="n">
        <f aca="false">SUMIF($C$30:$C$46,"2",F$30:F$46)</f>
        <v>282621</v>
      </c>
      <c r="G48" s="11" t="n">
        <f aca="false">SUMIF($C$30:$C$46,"2",G$30:G$46)</f>
        <v>592843</v>
      </c>
      <c r="H48" s="11" t="n">
        <f aca="false">SUMIF($C$30:$C$46,"2",H$30:H$46)</f>
        <v>592843</v>
      </c>
      <c r="I48" s="11" t="n">
        <f aca="false">SUMIF($C$30:$C$46,"2",I$30:I$46)</f>
        <v>76308</v>
      </c>
      <c r="J48" s="11" t="n">
        <f aca="false">D48+G48</f>
        <v>2788560</v>
      </c>
      <c r="K48" s="11" t="n">
        <f aca="false">E48+H48</f>
        <v>2788560</v>
      </c>
      <c r="L48" s="11" t="n">
        <f aca="false">F48+I48</f>
        <v>358929</v>
      </c>
    </row>
    <row r="49" s="26" customFormat="true" ht="15.75" hidden="false" customHeight="false" outlineLevel="0" collapsed="false">
      <c r="A49" s="4" t="n">
        <v>22</v>
      </c>
      <c r="B49" s="33" t="s">
        <v>90</v>
      </c>
      <c r="C49" s="29" t="n">
        <v>3</v>
      </c>
      <c r="D49" s="11" t="n">
        <f aca="false">SUMIF($C$30:$C$46,"3",D$30:D$46)</f>
        <v>0</v>
      </c>
      <c r="E49" s="11" t="n">
        <f aca="false">SUMIF($C$30:$C$46,"3",E$30:E$46)</f>
        <v>0</v>
      </c>
      <c r="F49" s="11" t="n">
        <f aca="false">SUMIF($C$30:$C$46,"3",F$30:F$46)</f>
        <v>0</v>
      </c>
      <c r="G49" s="11" t="n">
        <f aca="false">SUMIF($C$30:$C$46,"3",G$30:G$46)</f>
        <v>0</v>
      </c>
      <c r="H49" s="11" t="n">
        <f aca="false">SUMIF($C$30:$C$46,"3",H$30:H$46)</f>
        <v>0</v>
      </c>
      <c r="I49" s="11" t="n">
        <f aca="false">SUMIF($C$30:$C$46,"3",I$30:I$46)</f>
        <v>0</v>
      </c>
      <c r="J49" s="11" t="n">
        <f aca="false">D49+G49</f>
        <v>0</v>
      </c>
      <c r="K49" s="11" t="n">
        <f aca="false">E49+H49</f>
        <v>0</v>
      </c>
      <c r="L49" s="11" t="n">
        <f aca="false">F49+I49</f>
        <v>0</v>
      </c>
    </row>
    <row r="50" s="26" customFormat="true" ht="15.75" hidden="false" customHeight="false" outlineLevel="0" collapsed="false">
      <c r="A50" s="4" t="n">
        <v>23</v>
      </c>
      <c r="B50" s="28" t="s">
        <v>59</v>
      </c>
      <c r="C50" s="29"/>
      <c r="D50" s="20"/>
      <c r="E50" s="20"/>
      <c r="F50" s="20"/>
      <c r="G50" s="20"/>
      <c r="H50" s="20"/>
      <c r="I50" s="20"/>
      <c r="J50" s="20"/>
      <c r="K50" s="20"/>
      <c r="L50" s="20"/>
    </row>
    <row r="51" s="26" customFormat="true" ht="47.25" hidden="true" customHeight="false" outlineLevel="0" collapsed="false">
      <c r="A51" s="4"/>
      <c r="B51" s="33" t="s">
        <v>103</v>
      </c>
      <c r="C51" s="29"/>
      <c r="D51" s="11"/>
      <c r="E51" s="11"/>
      <c r="F51" s="11"/>
      <c r="G51" s="31"/>
      <c r="H51" s="31"/>
      <c r="I51" s="31"/>
      <c r="J51" s="11" t="n">
        <f aca="false">D51+G51</f>
        <v>0</v>
      </c>
      <c r="K51" s="11" t="n">
        <f aca="false">E51+H51</f>
        <v>0</v>
      </c>
      <c r="L51" s="11" t="n">
        <f aca="false">F51+I51</f>
        <v>0</v>
      </c>
    </row>
    <row r="52" s="26" customFormat="true" ht="15.75" hidden="true" customHeight="false" outlineLevel="0" collapsed="false">
      <c r="A52" s="4"/>
      <c r="B52" s="33"/>
      <c r="C52" s="29"/>
      <c r="D52" s="11"/>
      <c r="E52" s="11"/>
      <c r="F52" s="11"/>
      <c r="G52" s="31"/>
      <c r="H52" s="31"/>
      <c r="I52" s="31"/>
      <c r="J52" s="11" t="n">
        <f aca="false">D52+G52</f>
        <v>0</v>
      </c>
      <c r="K52" s="11" t="n">
        <f aca="false">E52+H52</f>
        <v>0</v>
      </c>
      <c r="L52" s="11" t="n">
        <f aca="false">F52+I52</f>
        <v>0</v>
      </c>
    </row>
    <row r="53" s="26" customFormat="true" ht="47.25" hidden="true" customHeight="false" outlineLevel="0" collapsed="false">
      <c r="A53" s="4"/>
      <c r="B53" s="33" t="s">
        <v>104</v>
      </c>
      <c r="C53" s="29"/>
      <c r="D53" s="11"/>
      <c r="E53" s="11"/>
      <c r="F53" s="11"/>
      <c r="G53" s="31"/>
      <c r="H53" s="31"/>
      <c r="I53" s="31"/>
      <c r="J53" s="11" t="n">
        <f aca="false">D53+G53</f>
        <v>0</v>
      </c>
      <c r="K53" s="11" t="n">
        <f aca="false">E53+H53</f>
        <v>0</v>
      </c>
      <c r="L53" s="11" t="n">
        <f aca="false">F53+I53</f>
        <v>0</v>
      </c>
    </row>
    <row r="54" s="26" customFormat="true" ht="15.75" hidden="true" customHeight="false" outlineLevel="0" collapsed="false">
      <c r="A54" s="4"/>
      <c r="B54" s="33"/>
      <c r="C54" s="29"/>
      <c r="D54" s="11"/>
      <c r="E54" s="11"/>
      <c r="F54" s="11"/>
      <c r="G54" s="31"/>
      <c r="H54" s="31"/>
      <c r="I54" s="31"/>
      <c r="J54" s="11" t="n">
        <f aca="false">D54+G54</f>
        <v>0</v>
      </c>
      <c r="K54" s="11" t="n">
        <f aca="false">E54+H54</f>
        <v>0</v>
      </c>
      <c r="L54" s="11" t="n">
        <f aca="false">F54+I54</f>
        <v>0</v>
      </c>
    </row>
    <row r="55" s="26" customFormat="true" ht="47.25" hidden="true" customHeight="false" outlineLevel="0" collapsed="false">
      <c r="A55" s="4"/>
      <c r="B55" s="33" t="s">
        <v>105</v>
      </c>
      <c r="C55" s="29"/>
      <c r="D55" s="11"/>
      <c r="E55" s="11"/>
      <c r="F55" s="11"/>
      <c r="G55" s="31"/>
      <c r="H55" s="31"/>
      <c r="I55" s="31"/>
      <c r="J55" s="11" t="n">
        <f aca="false">D55+G55</f>
        <v>0</v>
      </c>
      <c r="K55" s="11" t="n">
        <f aca="false">E55+H55</f>
        <v>0</v>
      </c>
      <c r="L55" s="11" t="n">
        <f aca="false">F55+I55</f>
        <v>0</v>
      </c>
    </row>
    <row r="56" s="26" customFormat="true" ht="47.25" hidden="false" customHeight="false" outlineLevel="0" collapsed="false">
      <c r="A56" s="4" t="n">
        <v>24</v>
      </c>
      <c r="B56" s="33" t="s">
        <v>106</v>
      </c>
      <c r="C56" s="29" t="n">
        <v>2</v>
      </c>
      <c r="D56" s="11" t="n">
        <v>23655</v>
      </c>
      <c r="E56" s="11" t="n">
        <v>23655</v>
      </c>
      <c r="F56" s="11" t="n">
        <v>23655</v>
      </c>
      <c r="G56" s="31"/>
      <c r="H56" s="31"/>
      <c r="I56" s="31"/>
      <c r="J56" s="11" t="n">
        <f aca="false">D56+G56</f>
        <v>23655</v>
      </c>
      <c r="K56" s="11" t="n">
        <f aca="false">E56+H56</f>
        <v>23655</v>
      </c>
      <c r="L56" s="11" t="n">
        <f aca="false">F56+I56</f>
        <v>23655</v>
      </c>
    </row>
    <row r="57" s="26" customFormat="true" ht="15.75" hidden="true" customHeight="false" outlineLevel="0" collapsed="false">
      <c r="A57" s="4"/>
      <c r="B57" s="30" t="s">
        <v>107</v>
      </c>
      <c r="C57" s="29" t="n">
        <v>2</v>
      </c>
      <c r="D57" s="11" t="n">
        <v>0</v>
      </c>
      <c r="E57" s="11" t="n">
        <v>0</v>
      </c>
      <c r="F57" s="11" t="n">
        <v>0</v>
      </c>
      <c r="G57" s="31"/>
      <c r="H57" s="31"/>
      <c r="I57" s="31"/>
      <c r="J57" s="11" t="n">
        <f aca="false">D57+G57</f>
        <v>0</v>
      </c>
      <c r="K57" s="11" t="n">
        <f aca="false">E57+H57</f>
        <v>0</v>
      </c>
      <c r="L57" s="11" t="n">
        <f aca="false">F57+I57</f>
        <v>0</v>
      </c>
    </row>
    <row r="58" s="26" customFormat="true" ht="31.5" hidden="false" customHeight="false" outlineLevel="0" collapsed="false">
      <c r="A58" s="4" t="n">
        <v>25</v>
      </c>
      <c r="B58" s="33" t="s">
        <v>108</v>
      </c>
      <c r="C58" s="29"/>
      <c r="D58" s="11" t="n">
        <f aca="false">SUM(D56:D57)</f>
        <v>23655</v>
      </c>
      <c r="E58" s="11" t="n">
        <f aca="false">SUM(E56:E57)</f>
        <v>23655</v>
      </c>
      <c r="F58" s="11" t="n">
        <f aca="false">SUM(F56:F57)</f>
        <v>23655</v>
      </c>
      <c r="G58" s="31"/>
      <c r="H58" s="31"/>
      <c r="I58" s="31"/>
      <c r="J58" s="11" t="n">
        <f aca="false">D58+G58</f>
        <v>23655</v>
      </c>
      <c r="K58" s="11" t="n">
        <f aca="false">E58+H58</f>
        <v>23655</v>
      </c>
      <c r="L58" s="11" t="n">
        <f aca="false">F58+I58</f>
        <v>23655</v>
      </c>
    </row>
    <row r="59" s="26" customFormat="true" ht="47.25" hidden="true" customHeight="false" outlineLevel="0" collapsed="false">
      <c r="A59" s="4"/>
      <c r="B59" s="33" t="s">
        <v>109</v>
      </c>
      <c r="C59" s="29"/>
      <c r="D59" s="11"/>
      <c r="E59" s="11"/>
      <c r="F59" s="11"/>
      <c r="G59" s="31"/>
      <c r="H59" s="31"/>
      <c r="I59" s="31"/>
      <c r="J59" s="11" t="n">
        <f aca="false">D59+G59</f>
        <v>0</v>
      </c>
      <c r="K59" s="11" t="n">
        <f aca="false">E59+H59</f>
        <v>0</v>
      </c>
      <c r="L59" s="11" t="n">
        <f aca="false">F59+I59</f>
        <v>0</v>
      </c>
    </row>
    <row r="60" s="26" customFormat="true" ht="15.75" hidden="true" customHeight="false" outlineLevel="0" collapsed="false">
      <c r="A60" s="4"/>
      <c r="B60" s="33"/>
      <c r="C60" s="29"/>
      <c r="D60" s="11"/>
      <c r="E60" s="11"/>
      <c r="F60" s="11"/>
      <c r="G60" s="31"/>
      <c r="H60" s="31"/>
      <c r="I60" s="31"/>
      <c r="J60" s="11" t="n">
        <f aca="false">D60+G60</f>
        <v>0</v>
      </c>
      <c r="K60" s="11" t="n">
        <f aca="false">E60+H60</f>
        <v>0</v>
      </c>
      <c r="L60" s="11" t="n">
        <f aca="false">F60+I60</f>
        <v>0</v>
      </c>
    </row>
    <row r="61" s="26" customFormat="true" ht="47.25" hidden="true" customHeight="false" outlineLevel="0" collapsed="false">
      <c r="A61" s="4"/>
      <c r="B61" s="33" t="s">
        <v>110</v>
      </c>
      <c r="C61" s="29"/>
      <c r="D61" s="11"/>
      <c r="E61" s="11"/>
      <c r="F61" s="11"/>
      <c r="G61" s="31"/>
      <c r="H61" s="31"/>
      <c r="I61" s="31"/>
      <c r="J61" s="11" t="n">
        <f aca="false">D61+G61</f>
        <v>0</v>
      </c>
      <c r="K61" s="11" t="n">
        <f aca="false">E61+H61</f>
        <v>0</v>
      </c>
      <c r="L61" s="11" t="n">
        <f aca="false">F61+I61</f>
        <v>0</v>
      </c>
    </row>
    <row r="62" s="26" customFormat="true" ht="15.75" hidden="true" customHeight="false" outlineLevel="0" collapsed="false">
      <c r="A62" s="4"/>
      <c r="B62" s="33"/>
      <c r="C62" s="29"/>
      <c r="D62" s="11"/>
      <c r="E62" s="11"/>
      <c r="F62" s="11"/>
      <c r="G62" s="31"/>
      <c r="H62" s="31"/>
      <c r="I62" s="31"/>
      <c r="J62" s="11" t="n">
        <f aca="false">D62+G62</f>
        <v>0</v>
      </c>
      <c r="K62" s="11" t="n">
        <f aca="false">E62+H62</f>
        <v>0</v>
      </c>
      <c r="L62" s="11" t="n">
        <f aca="false">F62+I62</f>
        <v>0</v>
      </c>
    </row>
    <row r="63" s="26" customFormat="true" ht="15.75" hidden="true" customHeight="false" outlineLevel="0" collapsed="false">
      <c r="A63" s="4"/>
      <c r="B63" s="33" t="s">
        <v>111</v>
      </c>
      <c r="C63" s="29"/>
      <c r="D63" s="11"/>
      <c r="E63" s="11"/>
      <c r="F63" s="11"/>
      <c r="G63" s="31"/>
      <c r="H63" s="31"/>
      <c r="I63" s="31"/>
      <c r="J63" s="11" t="n">
        <f aca="false">D63+G63</f>
        <v>0</v>
      </c>
      <c r="K63" s="11" t="n">
        <f aca="false">E63+H63</f>
        <v>0</v>
      </c>
      <c r="L63" s="11" t="n">
        <f aca="false">F63+I63</f>
        <v>0</v>
      </c>
    </row>
    <row r="64" s="26" customFormat="true" ht="15.75" hidden="true" customHeight="false" outlineLevel="0" collapsed="false">
      <c r="A64" s="4"/>
      <c r="B64" s="33"/>
      <c r="C64" s="29"/>
      <c r="D64" s="11"/>
      <c r="E64" s="11"/>
      <c r="F64" s="11"/>
      <c r="G64" s="31"/>
      <c r="H64" s="31"/>
      <c r="I64" s="31"/>
      <c r="J64" s="11" t="n">
        <f aca="false">D64+G64</f>
        <v>0</v>
      </c>
      <c r="K64" s="11" t="n">
        <f aca="false">E64+H64</f>
        <v>0</v>
      </c>
      <c r="L64" s="11" t="n">
        <f aca="false">F64+I64</f>
        <v>0</v>
      </c>
    </row>
    <row r="65" s="26" customFormat="true" ht="15.75" hidden="true" customHeight="false" outlineLevel="0" collapsed="false">
      <c r="A65" s="4"/>
      <c r="B65" s="34" t="s">
        <v>112</v>
      </c>
      <c r="C65" s="29" t="n">
        <v>2</v>
      </c>
      <c r="D65" s="11" t="n">
        <v>0</v>
      </c>
      <c r="E65" s="11" t="n">
        <v>0</v>
      </c>
      <c r="F65" s="11" t="n">
        <v>0</v>
      </c>
      <c r="G65" s="31"/>
      <c r="H65" s="31"/>
      <c r="I65" s="31"/>
      <c r="J65" s="11" t="n">
        <f aca="false">D65+G65</f>
        <v>0</v>
      </c>
      <c r="K65" s="11" t="n">
        <f aca="false">E65+H65</f>
        <v>0</v>
      </c>
      <c r="L65" s="11" t="n">
        <f aca="false">F65+I65</f>
        <v>0</v>
      </c>
    </row>
    <row r="66" s="26" customFormat="true" ht="15.75" hidden="false" customHeight="false" outlineLevel="0" collapsed="false">
      <c r="A66" s="4" t="n">
        <v>26</v>
      </c>
      <c r="B66" s="34" t="s">
        <v>113</v>
      </c>
      <c r="C66" s="29" t="n">
        <v>2</v>
      </c>
      <c r="D66" s="11" t="n">
        <v>0</v>
      </c>
      <c r="E66" s="11" t="n">
        <v>30000</v>
      </c>
      <c r="F66" s="11" t="n">
        <v>30000</v>
      </c>
      <c r="G66" s="31"/>
      <c r="H66" s="31"/>
      <c r="I66" s="31"/>
      <c r="J66" s="11" t="n">
        <f aca="false">D66+G66</f>
        <v>0</v>
      </c>
      <c r="K66" s="11" t="n">
        <f aca="false">E66+H66</f>
        <v>30000</v>
      </c>
      <c r="L66" s="11" t="n">
        <f aca="false">F66+I66</f>
        <v>30000</v>
      </c>
    </row>
    <row r="67" s="26" customFormat="true" ht="31.5" hidden="false" customHeight="false" outlineLevel="0" collapsed="false">
      <c r="A67" s="4" t="n">
        <v>27</v>
      </c>
      <c r="B67" s="33" t="s">
        <v>114</v>
      </c>
      <c r="C67" s="29"/>
      <c r="D67" s="11" t="n">
        <f aca="false">SUM(D65:D66)</f>
        <v>0</v>
      </c>
      <c r="E67" s="11" t="n">
        <f aca="false">SUM(E65:E66)</f>
        <v>30000</v>
      </c>
      <c r="F67" s="11" t="n">
        <f aca="false">SUM(F65:F66)</f>
        <v>30000</v>
      </c>
      <c r="G67" s="31"/>
      <c r="H67" s="31"/>
      <c r="I67" s="31"/>
      <c r="J67" s="11" t="n">
        <f aca="false">D67+G67</f>
        <v>0</v>
      </c>
      <c r="K67" s="11" t="n">
        <f aca="false">E67+H67</f>
        <v>30000</v>
      </c>
      <c r="L67" s="11" t="n">
        <f aca="false">F67+I67</f>
        <v>30000</v>
      </c>
    </row>
    <row r="68" s="26" customFormat="true" ht="15.75" hidden="false" customHeight="false" outlineLevel="0" collapsed="false">
      <c r="A68" s="4" t="n">
        <v>28</v>
      </c>
      <c r="B68" s="32" t="s">
        <v>115</v>
      </c>
      <c r="C68" s="29"/>
      <c r="D68" s="20" t="n">
        <f aca="false">SUM(D69:D71)</f>
        <v>23655</v>
      </c>
      <c r="E68" s="20" t="n">
        <f aca="false">SUM(E69:E71)</f>
        <v>53655</v>
      </c>
      <c r="F68" s="20" t="n">
        <f aca="false">SUM(F69:F71)</f>
        <v>53655</v>
      </c>
      <c r="G68" s="20" t="n">
        <f aca="false">SUM(G69:G71)</f>
        <v>0</v>
      </c>
      <c r="H68" s="20" t="n">
        <f aca="false">SUM(H69:H71)</f>
        <v>0</v>
      </c>
      <c r="I68" s="20" t="n">
        <f aca="false">SUM(I69:I71)</f>
        <v>0</v>
      </c>
      <c r="J68" s="20" t="n">
        <f aca="false">D68+G68</f>
        <v>23655</v>
      </c>
      <c r="K68" s="20" t="n">
        <f aca="false">E68+H68</f>
        <v>53655</v>
      </c>
      <c r="L68" s="20" t="n">
        <f aca="false">F68+I68</f>
        <v>53655</v>
      </c>
    </row>
    <row r="69" s="26" customFormat="true" ht="15.75" hidden="false" customHeight="false" outlineLevel="0" collapsed="false">
      <c r="A69" s="4" t="n">
        <v>29</v>
      </c>
      <c r="B69" s="33" t="s">
        <v>88</v>
      </c>
      <c r="C69" s="29" t="n">
        <v>1</v>
      </c>
      <c r="D69" s="11" t="n">
        <f aca="false">SUMIF($C$50:$C$68,"1",D$50:D$68)</f>
        <v>0</v>
      </c>
      <c r="E69" s="11" t="n">
        <f aca="false">SUMIF($C$50:$C$68,"1",E$50:E$68)</f>
        <v>0</v>
      </c>
      <c r="F69" s="11" t="n">
        <f aca="false">SUMIF($C$50:$C$68,"1",F$50:F$68)</f>
        <v>0</v>
      </c>
      <c r="G69" s="11" t="n">
        <f aca="false">SUMIF($C$50:$C$68,"1",G$50:G$68)</f>
        <v>0</v>
      </c>
      <c r="H69" s="11" t="n">
        <f aca="false">SUMIF($C$50:$C$68,"1",H$50:H$68)</f>
        <v>0</v>
      </c>
      <c r="I69" s="11" t="n">
        <f aca="false">SUMIF($C$50:$C$68,"1",I$50:I$68)</f>
        <v>0</v>
      </c>
      <c r="J69" s="11" t="n">
        <f aca="false">D69+G69</f>
        <v>0</v>
      </c>
      <c r="K69" s="11" t="n">
        <f aca="false">E69+H69</f>
        <v>0</v>
      </c>
      <c r="L69" s="11" t="n">
        <f aca="false">F69+I69</f>
        <v>0</v>
      </c>
    </row>
    <row r="70" s="26" customFormat="true" ht="15.75" hidden="false" customHeight="false" outlineLevel="0" collapsed="false">
      <c r="A70" s="4" t="n">
        <v>30</v>
      </c>
      <c r="B70" s="33" t="s">
        <v>89</v>
      </c>
      <c r="C70" s="29" t="n">
        <v>2</v>
      </c>
      <c r="D70" s="11" t="n">
        <f aca="false">SUMIF($C$50:$C$68,"2",D$50:D$68)</f>
        <v>23655</v>
      </c>
      <c r="E70" s="11" t="n">
        <f aca="false">SUMIF($C$50:$C$68,"2",E$50:E$68)</f>
        <v>53655</v>
      </c>
      <c r="F70" s="11" t="n">
        <f aca="false">SUMIF($C$50:$C$68,"2",F$50:F$68)</f>
        <v>53655</v>
      </c>
      <c r="G70" s="11" t="n">
        <f aca="false">SUMIF($C$50:$C$68,"2",G$50:G$68)</f>
        <v>0</v>
      </c>
      <c r="H70" s="11" t="n">
        <f aca="false">SUMIF($C$50:$C$68,"2",H$50:H$68)</f>
        <v>0</v>
      </c>
      <c r="I70" s="11" t="n">
        <f aca="false">SUMIF($C$50:$C$68,"2",I$50:I$68)</f>
        <v>0</v>
      </c>
      <c r="J70" s="11" t="n">
        <f aca="false">D70+G70</f>
        <v>23655</v>
      </c>
      <c r="K70" s="11" t="n">
        <f aca="false">E70+H70</f>
        <v>53655</v>
      </c>
      <c r="L70" s="11" t="n">
        <f aca="false">F70+I70</f>
        <v>53655</v>
      </c>
    </row>
    <row r="71" s="26" customFormat="true" ht="15.75" hidden="false" customHeight="false" outlineLevel="0" collapsed="false">
      <c r="A71" s="4" t="n">
        <v>31</v>
      </c>
      <c r="B71" s="33" t="s">
        <v>90</v>
      </c>
      <c r="C71" s="29" t="n">
        <v>3</v>
      </c>
      <c r="D71" s="11" t="n">
        <f aca="false">SUMIF($C$50:$C$68,"3",D$50:D$68)</f>
        <v>0</v>
      </c>
      <c r="E71" s="11" t="n">
        <f aca="false">SUMIF($C$50:$C$68,"3",E$50:E$68)</f>
        <v>0</v>
      </c>
      <c r="F71" s="11" t="n">
        <f aca="false">SUMIF($C$50:$C$68,"3",F$50:F$68)</f>
        <v>0</v>
      </c>
      <c r="G71" s="11" t="n">
        <f aca="false">SUMIF($C$50:$C$68,"3",G$50:G$68)</f>
        <v>0</v>
      </c>
      <c r="H71" s="11" t="n">
        <f aca="false">SUMIF($C$50:$C$68,"3",H$50:H$68)</f>
        <v>0</v>
      </c>
      <c r="I71" s="11" t="n">
        <f aca="false">SUMIF($C$50:$C$68,"3",I$50:I$68)</f>
        <v>0</v>
      </c>
      <c r="J71" s="11" t="n">
        <f aca="false">D71+G71</f>
        <v>0</v>
      </c>
      <c r="K71" s="11" t="n">
        <f aca="false">E71+H71</f>
        <v>0</v>
      </c>
      <c r="L71" s="11" t="n">
        <f aca="false">F71+I71</f>
        <v>0</v>
      </c>
    </row>
    <row r="72" s="26" customFormat="true" ht="15.75" hidden="false" customHeight="false" outlineLevel="0" collapsed="false">
      <c r="A72" s="4" t="n">
        <v>32</v>
      </c>
      <c r="B72" s="32" t="s">
        <v>116</v>
      </c>
      <c r="C72" s="29"/>
      <c r="D72" s="20" t="n">
        <f aca="false">D26+D46+D68</f>
        <v>5377940</v>
      </c>
      <c r="E72" s="20" t="n">
        <f aca="false">E26+E46+E68</f>
        <v>4437940</v>
      </c>
      <c r="F72" s="20" t="n">
        <f aca="false">F26+F46+F68</f>
        <v>1466276</v>
      </c>
      <c r="G72" s="20" t="n">
        <f aca="false">G26+G46+G68</f>
        <v>1445656</v>
      </c>
      <c r="H72" s="20" t="n">
        <f aca="false">H26+H46+H68</f>
        <v>913756</v>
      </c>
      <c r="I72" s="20" t="n">
        <f aca="false">I26+I46+I68</f>
        <v>111408</v>
      </c>
      <c r="J72" s="20" t="n">
        <f aca="false">D72+G72</f>
        <v>6823596</v>
      </c>
      <c r="K72" s="20" t="n">
        <f aca="false">E72+H72</f>
        <v>5351696</v>
      </c>
      <c r="L72" s="20" t="n">
        <f aca="false">F72+I72</f>
        <v>1577684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4/2018.(V.25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81" activeCellId="0" sqref="A1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8.71"/>
    <col collapsed="false" customWidth="true" hidden="false" outlineLevel="0" max="2" min="2" style="269" width="5.71"/>
    <col collapsed="false" customWidth="true" hidden="false" outlineLevel="0" max="3" min="3" style="270" width="13.7"/>
    <col collapsed="false" customWidth="true" hidden="false" outlineLevel="0" max="4" min="4" style="38" width="12.7"/>
    <col collapsed="false" customWidth="true" hidden="false" outlineLevel="0" max="5" min="5" style="38" width="13.56"/>
    <col collapsed="false" customWidth="false" hidden="false" outlineLevel="0" max="257" min="6" style="38" width="9.14"/>
  </cols>
  <sheetData>
    <row r="1" customFormat="false" ht="15.75" hidden="false" customHeight="true" outlineLevel="0" collapsed="false">
      <c r="A1" s="245" t="s">
        <v>69</v>
      </c>
      <c r="B1" s="245"/>
      <c r="C1" s="245"/>
      <c r="D1" s="245"/>
      <c r="E1" s="245"/>
    </row>
    <row r="2" customFormat="false" ht="15.75" hidden="false" customHeight="false" outlineLevel="0" collapsed="false">
      <c r="A2" s="39" t="s">
        <v>694</v>
      </c>
      <c r="B2" s="39"/>
      <c r="C2" s="39"/>
      <c r="D2" s="39"/>
      <c r="E2" s="39"/>
    </row>
    <row r="3" customFormat="false" ht="15.75" hidden="false" customHeight="false" outlineLevel="0" collapsed="false">
      <c r="A3" s="247"/>
      <c r="C3" s="247"/>
    </row>
    <row r="4" s="75" customFormat="true" ht="15.75" hidden="false" customHeight="false" outlineLevel="0" collapsed="false">
      <c r="A4" s="250" t="s">
        <v>27</v>
      </c>
      <c r="B4" s="250" t="s">
        <v>71</v>
      </c>
      <c r="C4" s="27" t="s">
        <v>32</v>
      </c>
      <c r="D4" s="7" t="s">
        <v>33</v>
      </c>
      <c r="E4" s="7" t="s">
        <v>34</v>
      </c>
    </row>
    <row r="5" s="75" customFormat="true" ht="16.5" hidden="false" customHeight="false" outlineLevel="0" collapsed="false">
      <c r="A5" s="252" t="s">
        <v>46</v>
      </c>
      <c r="B5" s="264"/>
      <c r="C5" s="256"/>
      <c r="D5" s="256"/>
      <c r="E5" s="256"/>
    </row>
    <row r="6" s="75" customFormat="true" ht="15.75" hidden="false" customHeight="false" outlineLevel="0" collapsed="false">
      <c r="A6" s="255" t="s">
        <v>695</v>
      </c>
      <c r="B6" s="249"/>
      <c r="C6" s="256"/>
      <c r="D6" s="256"/>
      <c r="E6" s="256"/>
    </row>
    <row r="7" s="75" customFormat="true" ht="15.75" hidden="false" customHeight="false" outlineLevel="0" collapsed="false">
      <c r="A7" s="259" t="s">
        <v>696</v>
      </c>
      <c r="B7" s="249"/>
      <c r="C7" s="260" t="n">
        <f aca="false">SUM(C8:C10)</f>
        <v>5851951</v>
      </c>
      <c r="D7" s="260" t="n">
        <f aca="false">SUM(D8:D10)</f>
        <v>6378735</v>
      </c>
      <c r="E7" s="260" t="n">
        <f aca="false">SUM(E8:E10)</f>
        <v>5467155</v>
      </c>
    </row>
    <row r="8" s="75" customFormat="true" ht="15.75" hidden="false" customHeight="false" outlineLevel="0" collapsed="false">
      <c r="A8" s="33" t="s">
        <v>88</v>
      </c>
      <c r="B8" s="249" t="n">
        <v>1</v>
      </c>
      <c r="C8" s="256" t="n">
        <f aca="false">COFOG!C49</f>
        <v>0</v>
      </c>
      <c r="D8" s="256" t="n">
        <f aca="false">COFOG!D49</f>
        <v>0</v>
      </c>
      <c r="E8" s="256" t="n">
        <f aca="false">COFOG!E49</f>
        <v>0</v>
      </c>
    </row>
    <row r="9" s="75" customFormat="true" ht="15.75" hidden="false" customHeight="false" outlineLevel="0" collapsed="false">
      <c r="A9" s="33" t="s">
        <v>89</v>
      </c>
      <c r="B9" s="249" t="n">
        <v>2</v>
      </c>
      <c r="C9" s="256" t="n">
        <f aca="false">COFOG!C50</f>
        <v>5111951</v>
      </c>
      <c r="D9" s="256" t="n">
        <f aca="false">COFOG!D50</f>
        <v>5638735</v>
      </c>
      <c r="E9" s="256" t="n">
        <f aca="false">COFOG!E50</f>
        <v>4825375</v>
      </c>
    </row>
    <row r="10" s="75" customFormat="true" ht="15.75" hidden="false" customHeight="false" outlineLevel="0" collapsed="false">
      <c r="A10" s="33" t="s">
        <v>90</v>
      </c>
      <c r="B10" s="249" t="n">
        <v>3</v>
      </c>
      <c r="C10" s="256" t="n">
        <f aca="false">COFOG!C51</f>
        <v>740000</v>
      </c>
      <c r="D10" s="256" t="n">
        <f aca="false">COFOG!D51</f>
        <v>740000</v>
      </c>
      <c r="E10" s="256" t="n">
        <f aca="false">COFOG!E51</f>
        <v>641780</v>
      </c>
    </row>
    <row r="11" s="75" customFormat="true" ht="31.5" hidden="false" customHeight="false" outlineLevel="0" collapsed="false">
      <c r="A11" s="259" t="s">
        <v>697</v>
      </c>
      <c r="B11" s="249"/>
      <c r="C11" s="260" t="n">
        <f aca="false">SUM(C12:C14)</f>
        <v>1201210</v>
      </c>
      <c r="D11" s="260" t="n">
        <f aca="false">SUM(D12:D14)</f>
        <v>1317103</v>
      </c>
      <c r="E11" s="260" t="n">
        <f aca="false">SUM(E12:E14)</f>
        <v>1103198</v>
      </c>
    </row>
    <row r="12" s="75" customFormat="true" ht="15.75" hidden="false" customHeight="false" outlineLevel="0" collapsed="false">
      <c r="A12" s="33" t="s">
        <v>88</v>
      </c>
      <c r="B12" s="249" t="n">
        <v>1</v>
      </c>
      <c r="C12" s="256" t="n">
        <f aca="false">COFOG!F49</f>
        <v>0</v>
      </c>
      <c r="D12" s="256" t="n">
        <f aca="false">COFOG!G49</f>
        <v>0</v>
      </c>
      <c r="E12" s="256" t="n">
        <f aca="false">COFOG!H49</f>
        <v>0</v>
      </c>
    </row>
    <row r="13" s="75" customFormat="true" ht="15.75" hidden="false" customHeight="false" outlineLevel="0" collapsed="false">
      <c r="A13" s="33" t="s">
        <v>89</v>
      </c>
      <c r="B13" s="249" t="n">
        <v>2</v>
      </c>
      <c r="C13" s="256" t="n">
        <f aca="false">COFOG!F50</f>
        <v>1022910</v>
      </c>
      <c r="D13" s="256" t="n">
        <f aca="false">COFOG!G50</f>
        <v>1138803</v>
      </c>
      <c r="E13" s="256" t="n">
        <f aca="false">COFOG!H50</f>
        <v>992948</v>
      </c>
    </row>
    <row r="14" s="75" customFormat="true" ht="15.75" hidden="false" customHeight="false" outlineLevel="0" collapsed="false">
      <c r="A14" s="33" t="s">
        <v>90</v>
      </c>
      <c r="B14" s="249" t="n">
        <v>3</v>
      </c>
      <c r="C14" s="256" t="n">
        <f aca="false">COFOG!F51</f>
        <v>178300</v>
      </c>
      <c r="D14" s="256" t="n">
        <f aca="false">COFOG!G51</f>
        <v>178300</v>
      </c>
      <c r="E14" s="256" t="n">
        <f aca="false">COFOG!H51</f>
        <v>110250</v>
      </c>
    </row>
    <row r="15" s="75" customFormat="true" ht="15.75" hidden="false" customHeight="false" outlineLevel="0" collapsed="false">
      <c r="A15" s="259" t="s">
        <v>698</v>
      </c>
      <c r="B15" s="249"/>
      <c r="C15" s="260" t="n">
        <f aca="false">SUM(C16:C18)</f>
        <v>9190350</v>
      </c>
      <c r="D15" s="260" t="n">
        <f aca="false">SUM(D16:D18)</f>
        <v>12083368</v>
      </c>
      <c r="E15" s="260" t="n">
        <f aca="false">SUM(E16:E18)</f>
        <v>5281675</v>
      </c>
    </row>
    <row r="16" s="75" customFormat="true" ht="15.75" hidden="false" customHeight="false" outlineLevel="0" collapsed="false">
      <c r="A16" s="33" t="s">
        <v>88</v>
      </c>
      <c r="B16" s="249" t="n">
        <v>1</v>
      </c>
      <c r="C16" s="256" t="n">
        <f aca="false">COFOG!I49</f>
        <v>0</v>
      </c>
      <c r="D16" s="256" t="n">
        <f aca="false">COFOG!J49</f>
        <v>0</v>
      </c>
      <c r="E16" s="256" t="n">
        <f aca="false">COFOG!K49</f>
        <v>0</v>
      </c>
    </row>
    <row r="17" s="75" customFormat="true" ht="15.75" hidden="false" customHeight="false" outlineLevel="0" collapsed="false">
      <c r="A17" s="33" t="s">
        <v>89</v>
      </c>
      <c r="B17" s="249" t="n">
        <v>2</v>
      </c>
      <c r="C17" s="256" t="n">
        <f aca="false">COFOG!I50</f>
        <v>9190350</v>
      </c>
      <c r="D17" s="256" t="n">
        <f aca="false">COFOG!J50</f>
        <v>12083368</v>
      </c>
      <c r="E17" s="256" t="n">
        <f aca="false">COFOG!K50</f>
        <v>5281675</v>
      </c>
    </row>
    <row r="18" s="75" customFormat="true" ht="15.75" hidden="false" customHeight="false" outlineLevel="0" collapsed="false">
      <c r="A18" s="33" t="s">
        <v>90</v>
      </c>
      <c r="B18" s="249" t="n">
        <v>3</v>
      </c>
      <c r="C18" s="256" t="n">
        <f aca="false">COFOG!I51</f>
        <v>0</v>
      </c>
      <c r="D18" s="256" t="n">
        <f aca="false">COFOG!J51</f>
        <v>0</v>
      </c>
      <c r="E18" s="256" t="n">
        <f aca="false">COFOG!K51</f>
        <v>0</v>
      </c>
    </row>
    <row r="19" s="75" customFormat="true" ht="15.75" hidden="false" customHeight="false" outlineLevel="0" collapsed="false">
      <c r="A19" s="255" t="s">
        <v>699</v>
      </c>
      <c r="B19" s="249"/>
      <c r="C19" s="256"/>
      <c r="D19" s="256"/>
      <c r="E19" s="256"/>
    </row>
    <row r="20" s="75" customFormat="true" ht="31.5" hidden="true" customHeight="false" outlineLevel="0" collapsed="false">
      <c r="A20" s="258" t="s">
        <v>700</v>
      </c>
      <c r="B20" s="249"/>
      <c r="C20" s="256" t="n">
        <f aca="false">SUM(C21:C22)</f>
        <v>0</v>
      </c>
      <c r="D20" s="256" t="n">
        <f aca="false">SUM(D21:D22)</f>
        <v>0</v>
      </c>
      <c r="E20" s="256" t="n">
        <f aca="false">SUM(E21:E22)</f>
        <v>0</v>
      </c>
    </row>
    <row r="21" s="75" customFormat="true" ht="31.5" hidden="true" customHeight="false" outlineLevel="0" collapsed="false">
      <c r="A21" s="33" t="s">
        <v>701</v>
      </c>
      <c r="B21" s="249" t="n">
        <v>2</v>
      </c>
      <c r="C21" s="256"/>
      <c r="D21" s="256"/>
      <c r="E21" s="256"/>
    </row>
    <row r="22" s="75" customFormat="true" ht="15.75" hidden="true" customHeight="false" outlineLevel="0" collapsed="false">
      <c r="A22" s="33" t="s">
        <v>702</v>
      </c>
      <c r="B22" s="249" t="n">
        <v>2</v>
      </c>
      <c r="C22" s="256"/>
      <c r="D22" s="256"/>
      <c r="E22" s="256"/>
    </row>
    <row r="23" s="75" customFormat="true" ht="15.75" hidden="true" customHeight="false" outlineLevel="0" collapsed="false">
      <c r="A23" s="258" t="s">
        <v>703</v>
      </c>
      <c r="B23" s="249"/>
      <c r="C23" s="256" t="n">
        <f aca="false">SUM(C20:C20)</f>
        <v>0</v>
      </c>
      <c r="D23" s="256" t="n">
        <f aca="false">SUM(D20:D20)</f>
        <v>0</v>
      </c>
      <c r="E23" s="256" t="n">
        <f aca="false">SUM(E20:E20)</f>
        <v>0</v>
      </c>
    </row>
    <row r="24" s="75" customFormat="true" ht="15.75" hidden="true" customHeight="false" outlineLevel="0" collapsed="false">
      <c r="A24" s="33" t="s">
        <v>704</v>
      </c>
      <c r="B24" s="249"/>
      <c r="C24" s="256"/>
      <c r="D24" s="256"/>
      <c r="E24" s="256"/>
    </row>
    <row r="25" s="75" customFormat="true" ht="47.25" hidden="true" customHeight="false" outlineLevel="0" collapsed="false">
      <c r="A25" s="271" t="s">
        <v>705</v>
      </c>
      <c r="B25" s="249" t="n">
        <v>2</v>
      </c>
      <c r="C25" s="256"/>
      <c r="D25" s="256"/>
      <c r="E25" s="256"/>
    </row>
    <row r="26" s="75" customFormat="true" ht="47.25" hidden="true" customHeight="false" outlineLevel="0" collapsed="false">
      <c r="A26" s="271" t="s">
        <v>705</v>
      </c>
      <c r="B26" s="249" t="n">
        <v>3</v>
      </c>
      <c r="C26" s="256"/>
      <c r="D26" s="256"/>
      <c r="E26" s="256"/>
    </row>
    <row r="27" s="75" customFormat="true" ht="15.75" hidden="true" customHeight="false" outlineLevel="0" collapsed="false">
      <c r="A27" s="258" t="s">
        <v>706</v>
      </c>
      <c r="B27" s="249"/>
      <c r="C27" s="256" t="n">
        <f aca="false">SUM(C25:C26)</f>
        <v>0</v>
      </c>
      <c r="D27" s="256" t="n">
        <f aca="false">SUM(D25:D26)</f>
        <v>0</v>
      </c>
      <c r="E27" s="256" t="n">
        <f aca="false">SUM(E25:E26)</f>
        <v>0</v>
      </c>
    </row>
    <row r="28" s="75" customFormat="true" ht="15.75" hidden="true" customHeight="false" outlineLevel="0" collapsed="false">
      <c r="A28" s="258" t="s">
        <v>707</v>
      </c>
      <c r="B28" s="249"/>
      <c r="C28" s="256" t="n">
        <f aca="false">SUM(C29:C29)</f>
        <v>0</v>
      </c>
      <c r="D28" s="256" t="n">
        <f aca="false">SUM(D29:D29)</f>
        <v>0</v>
      </c>
      <c r="E28" s="256" t="n">
        <f aca="false">SUM(E29:E29)</f>
        <v>0</v>
      </c>
    </row>
    <row r="29" s="75" customFormat="true" ht="15.75" hidden="true" customHeight="false" outlineLevel="0" collapsed="false">
      <c r="A29" s="33" t="s">
        <v>708</v>
      </c>
      <c r="B29" s="249" t="n">
        <v>2</v>
      </c>
      <c r="C29" s="256"/>
      <c r="D29" s="256"/>
      <c r="E29" s="256"/>
    </row>
    <row r="30" s="75" customFormat="true" ht="15.75" hidden="false" customHeight="false" outlineLevel="0" collapsed="false">
      <c r="A30" s="33" t="s">
        <v>709</v>
      </c>
      <c r="B30" s="249" t="n">
        <v>2</v>
      </c>
      <c r="C30" s="256" t="n">
        <v>200000</v>
      </c>
      <c r="D30" s="256" t="n">
        <v>120000</v>
      </c>
      <c r="E30" s="256"/>
    </row>
    <row r="31" s="75" customFormat="true" ht="31.5" hidden="true" customHeight="false" outlineLevel="0" collapsed="false">
      <c r="A31" s="33" t="s">
        <v>710</v>
      </c>
      <c r="B31" s="249" t="n">
        <v>2</v>
      </c>
      <c r="C31" s="256"/>
      <c r="D31" s="256"/>
      <c r="E31" s="256"/>
    </row>
    <row r="32" s="75" customFormat="true" ht="15.75" hidden="false" customHeight="false" outlineLevel="0" collapsed="false">
      <c r="A32" s="33" t="s">
        <v>711</v>
      </c>
      <c r="B32" s="249"/>
      <c r="C32" s="256" t="n">
        <f aca="false">C33+C48</f>
        <v>300000</v>
      </c>
      <c r="D32" s="256" t="n">
        <f aca="false">D33+D48</f>
        <v>580000</v>
      </c>
      <c r="E32" s="256" t="n">
        <f aca="false">E33+E48</f>
        <v>491000</v>
      </c>
    </row>
    <row r="33" s="75" customFormat="true" ht="15.75" hidden="false" customHeight="false" outlineLevel="0" collapsed="false">
      <c r="A33" s="33" t="s">
        <v>712</v>
      </c>
      <c r="B33" s="249"/>
      <c r="C33" s="256" t="n">
        <f aca="false">SUM(C34:C47)</f>
        <v>300000</v>
      </c>
      <c r="D33" s="256" t="n">
        <f aca="false">SUM(D34:D47)</f>
        <v>580000</v>
      </c>
      <c r="E33" s="256" t="n">
        <f aca="false">SUM(E34:E47)</f>
        <v>491000</v>
      </c>
    </row>
    <row r="34" s="75" customFormat="true" ht="15.75" hidden="false" customHeight="false" outlineLevel="0" collapsed="false">
      <c r="A34" s="33" t="s">
        <v>713</v>
      </c>
      <c r="B34" s="249" t="n">
        <v>2</v>
      </c>
      <c r="C34" s="256" t="n">
        <v>50000</v>
      </c>
      <c r="D34" s="256" t="n">
        <v>50000</v>
      </c>
      <c r="E34" s="256" t="n">
        <v>121000</v>
      </c>
    </row>
    <row r="35" s="75" customFormat="true" ht="31.5" hidden="true" customHeight="false" outlineLevel="0" collapsed="false">
      <c r="A35" s="33" t="s">
        <v>714</v>
      </c>
      <c r="B35" s="249" t="n">
        <v>2</v>
      </c>
      <c r="C35" s="256"/>
      <c r="D35" s="256"/>
      <c r="E35" s="256"/>
    </row>
    <row r="36" s="75" customFormat="true" ht="15.75" hidden="true" customHeight="false" outlineLevel="0" collapsed="false">
      <c r="A36" s="33" t="s">
        <v>715</v>
      </c>
      <c r="B36" s="249" t="n">
        <v>2</v>
      </c>
      <c r="C36" s="256"/>
      <c r="D36" s="256"/>
      <c r="E36" s="256"/>
    </row>
    <row r="37" s="75" customFormat="true" ht="31.5" hidden="true" customHeight="false" outlineLevel="0" collapsed="false">
      <c r="A37" s="33" t="s">
        <v>716</v>
      </c>
      <c r="B37" s="249" t="n">
        <v>2</v>
      </c>
      <c r="C37" s="256"/>
      <c r="D37" s="256"/>
      <c r="E37" s="256"/>
    </row>
    <row r="38" s="75" customFormat="true" ht="31.5" hidden="true" customHeight="false" outlineLevel="0" collapsed="false">
      <c r="A38" s="33" t="s">
        <v>717</v>
      </c>
      <c r="B38" s="249" t="n">
        <v>2</v>
      </c>
      <c r="C38" s="256"/>
      <c r="D38" s="256"/>
      <c r="E38" s="256"/>
    </row>
    <row r="39" s="75" customFormat="true" ht="15.75" hidden="false" customHeight="false" outlineLevel="0" collapsed="false">
      <c r="A39" s="33" t="s">
        <v>718</v>
      </c>
      <c r="B39" s="249" t="n">
        <v>2</v>
      </c>
      <c r="C39" s="256" t="n">
        <v>60000</v>
      </c>
      <c r="D39" s="256" t="n">
        <v>60000</v>
      </c>
      <c r="E39" s="256" t="n">
        <v>30000</v>
      </c>
    </row>
    <row r="40" s="75" customFormat="true" ht="15.75" hidden="true" customHeight="false" outlineLevel="0" collapsed="false">
      <c r="A40" s="33" t="s">
        <v>719</v>
      </c>
      <c r="B40" s="249" t="n">
        <v>2</v>
      </c>
      <c r="C40" s="256"/>
      <c r="D40" s="256"/>
      <c r="E40" s="256"/>
    </row>
    <row r="41" s="75" customFormat="true" ht="15.75" hidden="false" customHeight="false" outlineLevel="0" collapsed="false">
      <c r="A41" s="33" t="s">
        <v>720</v>
      </c>
      <c r="B41" s="249" t="n">
        <v>2</v>
      </c>
      <c r="C41" s="256" t="n">
        <v>60000</v>
      </c>
      <c r="D41" s="256" t="n">
        <v>60000</v>
      </c>
      <c r="E41" s="256"/>
    </row>
    <row r="42" s="75" customFormat="true" ht="15.75" hidden="false" customHeight="false" outlineLevel="0" collapsed="false">
      <c r="A42" s="33" t="s">
        <v>721</v>
      </c>
      <c r="B42" s="249" t="n">
        <v>2</v>
      </c>
      <c r="C42" s="256" t="n">
        <v>70000</v>
      </c>
      <c r="D42" s="256" t="n">
        <v>350000</v>
      </c>
      <c r="E42" s="256" t="n">
        <v>300000</v>
      </c>
    </row>
    <row r="43" s="75" customFormat="true" ht="15.75" hidden="false" customHeight="false" outlineLevel="0" collapsed="false">
      <c r="A43" s="33" t="s">
        <v>722</v>
      </c>
      <c r="B43" s="249" t="n">
        <v>2</v>
      </c>
      <c r="C43" s="256" t="n">
        <v>60000</v>
      </c>
      <c r="D43" s="256" t="n">
        <v>60000</v>
      </c>
      <c r="E43" s="256" t="n">
        <v>40000</v>
      </c>
    </row>
    <row r="44" s="75" customFormat="true" ht="15.75" hidden="true" customHeight="false" outlineLevel="0" collapsed="false">
      <c r="A44" s="33" t="s">
        <v>723</v>
      </c>
      <c r="B44" s="249" t="n">
        <v>2</v>
      </c>
      <c r="C44" s="256"/>
      <c r="D44" s="256"/>
      <c r="E44" s="256"/>
    </row>
    <row r="45" s="75" customFormat="true" ht="15.75" hidden="true" customHeight="false" outlineLevel="0" collapsed="false">
      <c r="A45" s="33" t="s">
        <v>724</v>
      </c>
      <c r="B45" s="249" t="n">
        <v>2</v>
      </c>
      <c r="C45" s="256"/>
      <c r="D45" s="256"/>
      <c r="E45" s="256"/>
    </row>
    <row r="46" s="75" customFormat="true" ht="15.75" hidden="true" customHeight="false" outlineLevel="0" collapsed="false">
      <c r="A46" s="33" t="s">
        <v>725</v>
      </c>
      <c r="B46" s="249" t="n">
        <v>2</v>
      </c>
      <c r="C46" s="256"/>
      <c r="D46" s="256"/>
      <c r="E46" s="256"/>
    </row>
    <row r="47" s="75" customFormat="true" ht="15.75" hidden="true" customHeight="false" outlineLevel="0" collapsed="false">
      <c r="A47" s="33" t="s">
        <v>726</v>
      </c>
      <c r="B47" s="249" t="n">
        <v>2</v>
      </c>
      <c r="C47" s="256"/>
      <c r="D47" s="256"/>
      <c r="E47" s="256"/>
    </row>
    <row r="48" s="75" customFormat="true" ht="15.75" hidden="true" customHeight="false" outlineLevel="0" collapsed="false">
      <c r="A48" s="33" t="s">
        <v>727</v>
      </c>
      <c r="B48" s="249"/>
      <c r="C48" s="256" t="n">
        <f aca="false">SUM(C49:C58)</f>
        <v>0</v>
      </c>
      <c r="D48" s="256" t="n">
        <f aca="false">SUM(D49:D58)</f>
        <v>0</v>
      </c>
      <c r="E48" s="256" t="n">
        <f aca="false">SUM(E49:E58)</f>
        <v>0</v>
      </c>
    </row>
    <row r="49" s="75" customFormat="true" ht="15.75" hidden="true" customHeight="false" outlineLevel="0" collapsed="false">
      <c r="A49" s="33" t="s">
        <v>728</v>
      </c>
      <c r="B49" s="249" t="n">
        <v>2</v>
      </c>
      <c r="C49" s="256"/>
      <c r="D49" s="256"/>
      <c r="E49" s="256"/>
    </row>
    <row r="50" s="75" customFormat="true" ht="31.5" hidden="true" customHeight="false" outlineLevel="0" collapsed="false">
      <c r="A50" s="33" t="s">
        <v>729</v>
      </c>
      <c r="B50" s="249" t="n">
        <v>2</v>
      </c>
      <c r="C50" s="256"/>
      <c r="D50" s="256"/>
      <c r="E50" s="256"/>
    </row>
    <row r="51" s="75" customFormat="true" ht="31.5" hidden="true" customHeight="false" outlineLevel="0" collapsed="false">
      <c r="A51" s="33" t="s">
        <v>730</v>
      </c>
      <c r="B51" s="249" t="n">
        <v>2</v>
      </c>
      <c r="C51" s="256"/>
      <c r="D51" s="256"/>
      <c r="E51" s="256"/>
    </row>
    <row r="52" s="75" customFormat="true" ht="15.75" hidden="true" customHeight="false" outlineLevel="0" collapsed="false">
      <c r="A52" s="33" t="s">
        <v>731</v>
      </c>
      <c r="B52" s="249" t="n">
        <v>2</v>
      </c>
      <c r="C52" s="256"/>
      <c r="D52" s="256"/>
      <c r="E52" s="256"/>
    </row>
    <row r="53" s="75" customFormat="true" ht="15.75" hidden="true" customHeight="false" outlineLevel="0" collapsed="false">
      <c r="A53" s="33" t="s">
        <v>732</v>
      </c>
      <c r="B53" s="249" t="n">
        <v>2</v>
      </c>
      <c r="C53" s="256"/>
      <c r="D53" s="256"/>
      <c r="E53" s="256"/>
    </row>
    <row r="54" s="75" customFormat="true" ht="15.75" hidden="true" customHeight="false" outlineLevel="0" collapsed="false">
      <c r="A54" s="33" t="s">
        <v>733</v>
      </c>
      <c r="B54" s="249" t="n">
        <v>2</v>
      </c>
      <c r="C54" s="256"/>
      <c r="D54" s="256"/>
      <c r="E54" s="256"/>
    </row>
    <row r="55" s="75" customFormat="true" ht="15.75" hidden="true" customHeight="false" outlineLevel="0" collapsed="false">
      <c r="A55" s="33" t="s">
        <v>734</v>
      </c>
      <c r="B55" s="249" t="n">
        <v>2</v>
      </c>
      <c r="C55" s="256"/>
      <c r="D55" s="256"/>
      <c r="E55" s="256"/>
    </row>
    <row r="56" s="75" customFormat="true" ht="15.75" hidden="true" customHeight="false" outlineLevel="0" collapsed="false">
      <c r="A56" s="33" t="s">
        <v>735</v>
      </c>
      <c r="B56" s="249" t="n">
        <v>2</v>
      </c>
      <c r="C56" s="256"/>
      <c r="D56" s="256"/>
      <c r="E56" s="256"/>
    </row>
    <row r="57" s="75" customFormat="true" ht="15.75" hidden="true" customHeight="false" outlineLevel="0" collapsed="false">
      <c r="A57" s="33" t="s">
        <v>736</v>
      </c>
      <c r="B57" s="249" t="n">
        <v>2</v>
      </c>
      <c r="C57" s="256"/>
      <c r="D57" s="256"/>
      <c r="E57" s="256"/>
    </row>
    <row r="58" s="75" customFormat="true" ht="15.75" hidden="true" customHeight="false" outlineLevel="0" collapsed="false">
      <c r="A58" s="33" t="s">
        <v>737</v>
      </c>
      <c r="B58" s="249" t="n">
        <v>2</v>
      </c>
      <c r="C58" s="256"/>
      <c r="D58" s="256"/>
      <c r="E58" s="256"/>
    </row>
    <row r="59" s="75" customFormat="true" ht="15.75" hidden="false" customHeight="false" outlineLevel="0" collapsed="false">
      <c r="A59" s="258" t="s">
        <v>738</v>
      </c>
      <c r="B59" s="249"/>
      <c r="C59" s="256" t="n">
        <f aca="false">SUM(C30:C32)+SUM(C28:C28)</f>
        <v>500000</v>
      </c>
      <c r="D59" s="256" t="n">
        <f aca="false">SUM(D30:D32)+SUM(D28:D28)</f>
        <v>700000</v>
      </c>
      <c r="E59" s="256" t="n">
        <f aca="false">SUM(E30:E32)+SUM(E28:E28)</f>
        <v>491000</v>
      </c>
    </row>
    <row r="60" s="75" customFormat="true" ht="15.75" hidden="false" customHeight="false" outlineLevel="0" collapsed="false">
      <c r="A60" s="259" t="s">
        <v>699</v>
      </c>
      <c r="B60" s="249"/>
      <c r="C60" s="260" t="n">
        <f aca="false">SUM(C61:C63)</f>
        <v>500000</v>
      </c>
      <c r="D60" s="260" t="n">
        <f aca="false">SUM(D61:D63)</f>
        <v>700000</v>
      </c>
      <c r="E60" s="260" t="n">
        <f aca="false">SUM(E61:E63)</f>
        <v>491000</v>
      </c>
    </row>
    <row r="61" s="75" customFormat="true" ht="15.75" hidden="false" customHeight="false" outlineLevel="0" collapsed="false">
      <c r="A61" s="33" t="s">
        <v>88</v>
      </c>
      <c r="B61" s="249" t="n">
        <v>1</v>
      </c>
      <c r="C61" s="256" t="n">
        <f aca="false">SUMIF($B$19:$B$60,"1",C$19:C$60)</f>
        <v>0</v>
      </c>
      <c r="D61" s="256" t="n">
        <f aca="false">SUMIF($B$19:$B$60,"1",D$19:D$60)</f>
        <v>0</v>
      </c>
      <c r="E61" s="256" t="n">
        <f aca="false">SUMIF($B$19:$B$60,"1",E$19:E$60)</f>
        <v>0</v>
      </c>
    </row>
    <row r="62" s="75" customFormat="true" ht="15.75" hidden="false" customHeight="false" outlineLevel="0" collapsed="false">
      <c r="A62" s="33" t="s">
        <v>89</v>
      </c>
      <c r="B62" s="249" t="n">
        <v>2</v>
      </c>
      <c r="C62" s="256" t="n">
        <f aca="false">SUMIF($B$19:$B$60,"2",C$19:C$60)</f>
        <v>500000</v>
      </c>
      <c r="D62" s="256" t="n">
        <f aca="false">SUMIF($B$19:$B$60,"2",D$19:D$60)</f>
        <v>700000</v>
      </c>
      <c r="E62" s="256" t="n">
        <f aca="false">SUMIF($B$19:$B$60,"2",E$19:E$60)</f>
        <v>491000</v>
      </c>
    </row>
    <row r="63" s="75" customFormat="true" ht="15.75" hidden="false" customHeight="false" outlineLevel="0" collapsed="false">
      <c r="A63" s="33" t="s">
        <v>90</v>
      </c>
      <c r="B63" s="249" t="n">
        <v>3</v>
      </c>
      <c r="C63" s="256" t="n">
        <f aca="false">SUMIF($B$19:$B$60,"3",C$19:C$60)</f>
        <v>0</v>
      </c>
      <c r="D63" s="256" t="n">
        <f aca="false">SUMIF($B$19:$B$60,"3",D$19:D$60)</f>
        <v>0</v>
      </c>
      <c r="E63" s="256" t="n">
        <f aca="false">SUMIF($B$19:$B$60,"3",E$19:E$60)</f>
        <v>0</v>
      </c>
    </row>
    <row r="64" s="75" customFormat="true" ht="15.75" hidden="false" customHeight="false" outlineLevel="0" collapsed="false">
      <c r="A64" s="272" t="s">
        <v>739</v>
      </c>
      <c r="B64" s="250"/>
      <c r="C64" s="256"/>
      <c r="D64" s="256"/>
      <c r="E64" s="256"/>
    </row>
    <row r="65" s="75" customFormat="true" ht="15.75" hidden="true" customHeight="false" outlineLevel="0" collapsed="false">
      <c r="A65" s="33" t="s">
        <v>740</v>
      </c>
      <c r="B65" s="250"/>
      <c r="C65" s="256"/>
      <c r="D65" s="256"/>
      <c r="E65" s="256"/>
    </row>
    <row r="66" s="75" customFormat="true" ht="31.5" hidden="false" customHeight="false" outlineLevel="0" collapsed="false">
      <c r="A66" s="33" t="s">
        <v>741</v>
      </c>
      <c r="B66" s="250" t="n">
        <v>2</v>
      </c>
      <c r="C66" s="256"/>
      <c r="D66" s="256" t="n">
        <v>213464</v>
      </c>
      <c r="E66" s="256" t="n">
        <v>213464</v>
      </c>
    </row>
    <row r="67" s="75" customFormat="true" ht="31.5" hidden="true" customHeight="false" outlineLevel="0" collapsed="false">
      <c r="A67" s="33" t="s">
        <v>742</v>
      </c>
      <c r="B67" s="250"/>
      <c r="C67" s="256"/>
      <c r="D67" s="256"/>
      <c r="E67" s="256"/>
    </row>
    <row r="68" s="75" customFormat="true" ht="15.75" hidden="true" customHeight="false" outlineLevel="0" collapsed="false">
      <c r="A68" s="33" t="s">
        <v>743</v>
      </c>
      <c r="B68" s="250"/>
      <c r="C68" s="256"/>
      <c r="D68" s="256"/>
      <c r="E68" s="256"/>
    </row>
    <row r="69" s="75" customFormat="true" ht="15.75" hidden="true" customHeight="false" outlineLevel="0" collapsed="false">
      <c r="A69" s="33"/>
      <c r="B69" s="250"/>
      <c r="C69" s="256"/>
      <c r="D69" s="256"/>
      <c r="E69" s="256"/>
    </row>
    <row r="70" s="75" customFormat="true" ht="31.5" hidden="true" customHeight="false" outlineLevel="0" collapsed="false">
      <c r="A70" s="33" t="s">
        <v>744</v>
      </c>
      <c r="B70" s="250"/>
      <c r="C70" s="256"/>
      <c r="D70" s="256"/>
      <c r="E70" s="256"/>
    </row>
    <row r="71" s="75" customFormat="true" ht="15.75" hidden="true" customHeight="false" outlineLevel="0" collapsed="false">
      <c r="A71" s="33"/>
      <c r="B71" s="250"/>
      <c r="C71" s="256"/>
      <c r="D71" s="256"/>
      <c r="E71" s="256"/>
    </row>
    <row r="72" s="75" customFormat="true" ht="31.5" hidden="true" customHeight="false" outlineLevel="0" collapsed="false">
      <c r="A72" s="33" t="s">
        <v>745</v>
      </c>
      <c r="B72" s="250"/>
      <c r="C72" s="256"/>
      <c r="D72" s="256"/>
      <c r="E72" s="256"/>
    </row>
    <row r="73" s="75" customFormat="true" ht="15.75" hidden="true" customHeight="false" outlineLevel="0" collapsed="false">
      <c r="A73" s="33"/>
      <c r="B73" s="250"/>
      <c r="C73" s="256"/>
      <c r="D73" s="256"/>
      <c r="E73" s="256"/>
    </row>
    <row r="74" s="75" customFormat="true" ht="31.5" hidden="true" customHeight="false" outlineLevel="0" collapsed="false">
      <c r="A74" s="33" t="s">
        <v>746</v>
      </c>
      <c r="B74" s="250"/>
      <c r="C74" s="256"/>
      <c r="D74" s="256"/>
      <c r="E74" s="256"/>
    </row>
    <row r="75" s="75" customFormat="true" ht="15.75" hidden="true" customHeight="false" outlineLevel="0" collapsed="false">
      <c r="A75" s="33" t="s">
        <v>747</v>
      </c>
      <c r="B75" s="249" t="n">
        <v>2</v>
      </c>
      <c r="C75" s="256"/>
      <c r="D75" s="256"/>
      <c r="E75" s="256"/>
    </row>
    <row r="76" s="75" customFormat="true" ht="15.75" hidden="true" customHeight="false" outlineLevel="0" collapsed="false">
      <c r="A76" s="273" t="s">
        <v>557</v>
      </c>
      <c r="B76" s="250"/>
      <c r="C76" s="256"/>
      <c r="D76" s="256"/>
      <c r="E76" s="256"/>
    </row>
    <row r="77" s="75" customFormat="true" ht="15.75" hidden="true" customHeight="false" outlineLevel="0" collapsed="false">
      <c r="A77" s="258" t="s">
        <v>748</v>
      </c>
      <c r="B77" s="250"/>
      <c r="C77" s="256" t="n">
        <f aca="false">SUM(C75:C76)</f>
        <v>0</v>
      </c>
      <c r="D77" s="256" t="n">
        <f aca="false">SUM(D75:D76)</f>
        <v>0</v>
      </c>
      <c r="E77" s="256" t="n">
        <f aca="false">SUM(E75:E76)</f>
        <v>0</v>
      </c>
    </row>
    <row r="78" s="75" customFormat="true" ht="15.75" hidden="false" customHeight="false" outlineLevel="0" collapsed="false">
      <c r="A78" s="33" t="s">
        <v>550</v>
      </c>
      <c r="B78" s="250" t="n">
        <v>2</v>
      </c>
      <c r="C78" s="256" t="n">
        <v>511703</v>
      </c>
      <c r="D78" s="256" t="n">
        <v>511703</v>
      </c>
      <c r="E78" s="256" t="n">
        <v>511703</v>
      </c>
    </row>
    <row r="79" s="75" customFormat="true" ht="15.75" hidden="true" customHeight="false" outlineLevel="0" collapsed="false">
      <c r="A79" s="273" t="s">
        <v>551</v>
      </c>
      <c r="B79" s="249" t="n">
        <v>2</v>
      </c>
      <c r="C79" s="256"/>
      <c r="D79" s="256"/>
      <c r="E79" s="256"/>
    </row>
    <row r="80" s="75" customFormat="true" ht="15.75" hidden="false" customHeight="false" outlineLevel="0" collapsed="false">
      <c r="A80" s="273" t="s">
        <v>749</v>
      </c>
      <c r="B80" s="249" t="n">
        <v>2</v>
      </c>
      <c r="C80" s="256" t="n">
        <v>13501</v>
      </c>
      <c r="D80" s="256" t="n">
        <v>13501</v>
      </c>
      <c r="E80" s="256" t="n">
        <v>13501</v>
      </c>
    </row>
    <row r="81" s="75" customFormat="true" ht="15.75" hidden="true" customHeight="false" outlineLevel="0" collapsed="false">
      <c r="A81" s="273" t="s">
        <v>553</v>
      </c>
      <c r="B81" s="249" t="n">
        <v>2</v>
      </c>
      <c r="C81" s="256"/>
      <c r="D81" s="256"/>
      <c r="E81" s="256"/>
    </row>
    <row r="82" s="75" customFormat="true" ht="15.75" hidden="false" customHeight="false" outlineLevel="0" collapsed="false">
      <c r="A82" s="273" t="s">
        <v>750</v>
      </c>
      <c r="B82" s="249" t="n">
        <v>2</v>
      </c>
      <c r="C82" s="256" t="n">
        <v>9469</v>
      </c>
      <c r="D82" s="256" t="n">
        <v>9469</v>
      </c>
      <c r="E82" s="256" t="n">
        <v>9469</v>
      </c>
    </row>
    <row r="83" s="75" customFormat="true" ht="15.75" hidden="true" customHeight="false" outlineLevel="0" collapsed="false">
      <c r="A83" s="273" t="s">
        <v>555</v>
      </c>
      <c r="B83" s="249" t="n">
        <v>2</v>
      </c>
      <c r="C83" s="256"/>
      <c r="D83" s="256"/>
      <c r="E83" s="256"/>
    </row>
    <row r="84" s="75" customFormat="true" ht="15.75" hidden="false" customHeight="false" outlineLevel="0" collapsed="false">
      <c r="A84" s="273" t="s">
        <v>751</v>
      </c>
      <c r="B84" s="249" t="n">
        <v>2</v>
      </c>
      <c r="C84" s="256" t="n">
        <v>69892</v>
      </c>
      <c r="D84" s="256" t="n">
        <v>69892</v>
      </c>
      <c r="E84" s="256" t="n">
        <v>69892</v>
      </c>
    </row>
    <row r="85" s="75" customFormat="true" ht="15.75" hidden="true" customHeight="false" outlineLevel="0" collapsed="false">
      <c r="A85" s="273" t="s">
        <v>566</v>
      </c>
      <c r="B85" s="250" t="n">
        <v>2</v>
      </c>
      <c r="C85" s="256"/>
      <c r="D85" s="256"/>
      <c r="E85" s="256"/>
    </row>
    <row r="86" s="75" customFormat="true" ht="15.75" hidden="false" customHeight="false" outlineLevel="0" collapsed="false">
      <c r="A86" s="273" t="s">
        <v>752</v>
      </c>
      <c r="B86" s="250" t="n">
        <v>2</v>
      </c>
      <c r="C86" s="256" t="n">
        <v>30000</v>
      </c>
      <c r="D86" s="256" t="n">
        <v>30000</v>
      </c>
      <c r="E86" s="256" t="n">
        <v>30000</v>
      </c>
    </row>
    <row r="87" s="75" customFormat="true" ht="15.75" hidden="true" customHeight="false" outlineLevel="0" collapsed="false">
      <c r="A87" s="273" t="s">
        <v>753</v>
      </c>
      <c r="B87" s="250" t="n">
        <v>2</v>
      </c>
      <c r="C87" s="256"/>
      <c r="D87" s="256"/>
      <c r="E87" s="256"/>
    </row>
    <row r="88" s="75" customFormat="true" ht="15.75" hidden="false" customHeight="false" outlineLevel="0" collapsed="false">
      <c r="A88" s="258" t="s">
        <v>754</v>
      </c>
      <c r="B88" s="250"/>
      <c r="C88" s="256" t="n">
        <f aca="false">SUM(C78:C86)</f>
        <v>634565</v>
      </c>
      <c r="D88" s="256" t="n">
        <f aca="false">SUM(D78:D86)</f>
        <v>634565</v>
      </c>
      <c r="E88" s="256" t="n">
        <f aca="false">SUM(E78:E86)</f>
        <v>634565</v>
      </c>
    </row>
    <row r="89" s="75" customFormat="true" ht="15.75" hidden="true" customHeight="false" outlineLevel="0" collapsed="false">
      <c r="A89" s="273" t="s">
        <v>559</v>
      </c>
      <c r="B89" s="249" t="n">
        <v>2</v>
      </c>
      <c r="C89" s="256"/>
      <c r="D89" s="256"/>
      <c r="E89" s="256"/>
    </row>
    <row r="90" s="75" customFormat="true" ht="15.75" hidden="true" customHeight="false" outlineLevel="0" collapsed="false">
      <c r="A90" s="273" t="s">
        <v>560</v>
      </c>
      <c r="B90" s="249" t="n">
        <v>2</v>
      </c>
      <c r="C90" s="256"/>
      <c r="D90" s="256"/>
      <c r="E90" s="256"/>
    </row>
    <row r="91" s="75" customFormat="true" ht="15.75" hidden="true" customHeight="false" outlineLevel="0" collapsed="false">
      <c r="A91" s="273" t="s">
        <v>561</v>
      </c>
      <c r="B91" s="249" t="n">
        <v>2</v>
      </c>
      <c r="C91" s="256"/>
      <c r="D91" s="256"/>
      <c r="E91" s="256"/>
    </row>
    <row r="92" s="75" customFormat="true" ht="15.75" hidden="true" customHeight="false" outlineLevel="0" collapsed="false">
      <c r="A92" s="273" t="s">
        <v>562</v>
      </c>
      <c r="B92" s="249" t="n">
        <v>2</v>
      </c>
      <c r="C92" s="256"/>
      <c r="D92" s="256"/>
      <c r="E92" s="256"/>
    </row>
    <row r="93" s="75" customFormat="true" ht="15.75" hidden="true" customHeight="false" outlineLevel="0" collapsed="false">
      <c r="A93" s="273" t="s">
        <v>563</v>
      </c>
      <c r="B93" s="249" t="n">
        <v>2</v>
      </c>
      <c r="C93" s="256"/>
      <c r="D93" s="256"/>
      <c r="E93" s="256"/>
    </row>
    <row r="94" s="75" customFormat="true" ht="15.75" hidden="false" customHeight="false" outlineLevel="0" collapsed="false">
      <c r="A94" s="273" t="s">
        <v>755</v>
      </c>
      <c r="B94" s="249" t="n">
        <v>2</v>
      </c>
      <c r="C94" s="256" t="n">
        <v>49996</v>
      </c>
      <c r="D94" s="256" t="n">
        <v>49996</v>
      </c>
      <c r="E94" s="256" t="n">
        <v>42996</v>
      </c>
    </row>
    <row r="95" s="75" customFormat="true" ht="15.75" hidden="true" customHeight="false" outlineLevel="0" collapsed="false">
      <c r="A95" s="273" t="s">
        <v>565</v>
      </c>
      <c r="B95" s="250" t="n">
        <v>2</v>
      </c>
      <c r="C95" s="256"/>
      <c r="D95" s="256"/>
      <c r="E95" s="256"/>
    </row>
    <row r="96" s="75" customFormat="true" ht="15.75" hidden="true" customHeight="false" outlineLevel="0" collapsed="false">
      <c r="A96" s="273" t="s">
        <v>566</v>
      </c>
      <c r="B96" s="250" t="n">
        <v>2</v>
      </c>
      <c r="C96" s="256"/>
      <c r="D96" s="256"/>
      <c r="E96" s="256"/>
    </row>
    <row r="97" s="75" customFormat="true" ht="15.75" hidden="true" customHeight="false" outlineLevel="0" collapsed="false">
      <c r="A97" s="273" t="s">
        <v>756</v>
      </c>
      <c r="B97" s="250" t="n">
        <v>2</v>
      </c>
      <c r="C97" s="256"/>
      <c r="D97" s="256"/>
      <c r="E97" s="256"/>
    </row>
    <row r="98" s="75" customFormat="true" ht="15.75" hidden="true" customHeight="false" outlineLevel="0" collapsed="false">
      <c r="A98" s="273" t="s">
        <v>557</v>
      </c>
      <c r="B98" s="250"/>
      <c r="C98" s="256"/>
      <c r="D98" s="256"/>
      <c r="E98" s="256"/>
    </row>
    <row r="99" s="75" customFormat="true" ht="15.75" hidden="false" customHeight="false" outlineLevel="0" collapsed="false">
      <c r="A99" s="258" t="s">
        <v>757</v>
      </c>
      <c r="B99" s="250"/>
      <c r="C99" s="256" t="n">
        <f aca="false">SUM(C89:C98)</f>
        <v>49996</v>
      </c>
      <c r="D99" s="256" t="n">
        <f aca="false">SUM(D89:D98)</f>
        <v>49996</v>
      </c>
      <c r="E99" s="256" t="n">
        <f aca="false">SUM(E89:E98)</f>
        <v>42996</v>
      </c>
    </row>
    <row r="100" s="75" customFormat="true" ht="31.5" hidden="false" customHeight="false" outlineLevel="0" collapsed="false">
      <c r="A100" s="258" t="s">
        <v>758</v>
      </c>
      <c r="B100" s="250"/>
      <c r="C100" s="256" t="n">
        <f aca="false">C77+C88+C99</f>
        <v>684561</v>
      </c>
      <c r="D100" s="256" t="n">
        <f aca="false">D77+D88+D99</f>
        <v>684561</v>
      </c>
      <c r="E100" s="256" t="n">
        <f aca="false">E77+E88+E99</f>
        <v>677561</v>
      </c>
    </row>
    <row r="101" s="75" customFormat="true" ht="15.75" hidden="true" customHeight="false" outlineLevel="0" collapsed="false">
      <c r="A101" s="33"/>
      <c r="B101" s="249"/>
      <c r="C101" s="256"/>
      <c r="D101" s="256"/>
      <c r="E101" s="256"/>
    </row>
    <row r="102" s="75" customFormat="true" ht="31.5" hidden="true" customHeight="false" outlineLevel="0" collapsed="false">
      <c r="A102" s="33" t="s">
        <v>759</v>
      </c>
      <c r="B102" s="249"/>
      <c r="C102" s="256"/>
      <c r="D102" s="256"/>
      <c r="E102" s="256"/>
    </row>
    <row r="103" s="75" customFormat="true" ht="15.75" hidden="true" customHeight="false" outlineLevel="0" collapsed="false">
      <c r="A103" s="33" t="s">
        <v>760</v>
      </c>
      <c r="B103" s="249" t="n">
        <v>2</v>
      </c>
      <c r="C103" s="256"/>
      <c r="D103" s="256"/>
      <c r="E103" s="256"/>
    </row>
    <row r="104" s="75" customFormat="true" ht="31.5" hidden="true" customHeight="false" outlineLevel="0" collapsed="false">
      <c r="A104" s="33" t="s">
        <v>761</v>
      </c>
      <c r="B104" s="249"/>
      <c r="C104" s="256" t="n">
        <f aca="false">SUM(C103)</f>
        <v>0</v>
      </c>
      <c r="D104" s="256" t="n">
        <f aca="false">SUM(D103)</f>
        <v>0</v>
      </c>
      <c r="E104" s="256" t="n">
        <f aca="false">SUM(E103)</f>
        <v>0</v>
      </c>
    </row>
    <row r="105" s="75" customFormat="true" ht="15.75" hidden="true" customHeight="false" outlineLevel="0" collapsed="false">
      <c r="A105" s="33" t="s">
        <v>762</v>
      </c>
      <c r="B105" s="249"/>
      <c r="C105" s="256"/>
      <c r="D105" s="256"/>
      <c r="E105" s="256"/>
    </row>
    <row r="106" s="75" customFormat="true" ht="15.75" hidden="true" customHeight="false" outlineLevel="0" collapsed="false">
      <c r="A106" s="33" t="s">
        <v>763</v>
      </c>
      <c r="B106" s="249"/>
      <c r="C106" s="256"/>
      <c r="D106" s="256"/>
      <c r="E106" s="256"/>
    </row>
    <row r="107" s="75" customFormat="true" ht="15.75" hidden="true" customHeight="false" outlineLevel="0" collapsed="false">
      <c r="A107" s="255" t="s">
        <v>764</v>
      </c>
      <c r="B107" s="249" t="n">
        <v>2</v>
      </c>
      <c r="C107" s="256"/>
      <c r="D107" s="256"/>
      <c r="E107" s="256"/>
    </row>
    <row r="108" s="75" customFormat="true" ht="15.75" hidden="true" customHeight="false" outlineLevel="0" collapsed="false">
      <c r="A108" s="255" t="s">
        <v>765</v>
      </c>
      <c r="B108" s="249" t="n">
        <v>2</v>
      </c>
      <c r="C108" s="256"/>
      <c r="D108" s="256"/>
      <c r="E108" s="256"/>
    </row>
    <row r="109" s="75" customFormat="true" ht="15.75" hidden="true" customHeight="false" outlineLevel="0" collapsed="false">
      <c r="A109" s="255"/>
      <c r="B109" s="249" t="n">
        <v>2</v>
      </c>
      <c r="C109" s="256"/>
      <c r="D109" s="256"/>
      <c r="E109" s="256"/>
    </row>
    <row r="110" s="75" customFormat="true" ht="15.75" hidden="false" customHeight="false" outlineLevel="0" collapsed="false">
      <c r="A110" s="255" t="s">
        <v>766</v>
      </c>
      <c r="B110" s="249" t="n">
        <v>2</v>
      </c>
      <c r="C110" s="256" t="n">
        <v>40000</v>
      </c>
      <c r="D110" s="256" t="n">
        <v>10000</v>
      </c>
      <c r="E110" s="256"/>
    </row>
    <row r="111" s="75" customFormat="true" ht="15.75" hidden="false" customHeight="false" outlineLevel="0" collapsed="false">
      <c r="A111" s="274" t="s">
        <v>767</v>
      </c>
      <c r="B111" s="249"/>
      <c r="C111" s="256" t="n">
        <f aca="false">SUM(C107:C110)</f>
        <v>40000</v>
      </c>
      <c r="D111" s="256" t="n">
        <f aca="false">SUM(D107:D110)</f>
        <v>10000</v>
      </c>
      <c r="E111" s="256" t="n">
        <f aca="false">SUM(E107:E110)</f>
        <v>0</v>
      </c>
    </row>
    <row r="112" s="75" customFormat="true" ht="15.75" hidden="true" customHeight="false" outlineLevel="0" collapsed="false">
      <c r="A112" s="33" t="s">
        <v>768</v>
      </c>
      <c r="B112" s="249" t="n">
        <v>2</v>
      </c>
      <c r="C112" s="256"/>
      <c r="D112" s="256"/>
      <c r="E112" s="256"/>
    </row>
    <row r="113" s="75" customFormat="true" ht="15.75" hidden="true" customHeight="false" outlineLevel="0" collapsed="false">
      <c r="A113" s="33"/>
      <c r="B113" s="249"/>
      <c r="C113" s="256"/>
      <c r="D113" s="256"/>
      <c r="E113" s="256"/>
    </row>
    <row r="114" s="75" customFormat="true" ht="15.75" hidden="true" customHeight="false" outlineLevel="0" collapsed="false">
      <c r="A114" s="274" t="s">
        <v>769</v>
      </c>
      <c r="B114" s="249"/>
      <c r="C114" s="256" t="n">
        <f aca="false">SUM(C112:C113)</f>
        <v>0</v>
      </c>
      <c r="D114" s="256" t="n">
        <f aca="false">SUM(D112:D113)</f>
        <v>0</v>
      </c>
      <c r="E114" s="256" t="n">
        <f aca="false">SUM(E112:E113)</f>
        <v>0</v>
      </c>
    </row>
    <row r="115" s="75" customFormat="true" ht="15.75" hidden="true" customHeight="false" outlineLevel="0" collapsed="false">
      <c r="A115" s="33"/>
      <c r="B115" s="249"/>
      <c r="C115" s="256"/>
      <c r="D115" s="256"/>
      <c r="E115" s="256"/>
    </row>
    <row r="116" s="75" customFormat="true" ht="15.75" hidden="false" customHeight="false" outlineLevel="0" collapsed="false">
      <c r="A116" s="33" t="s">
        <v>770</v>
      </c>
      <c r="B116" s="249" t="n">
        <v>2</v>
      </c>
      <c r="C116" s="256"/>
      <c r="D116" s="256" t="n">
        <v>298300</v>
      </c>
      <c r="E116" s="256" t="n">
        <v>298300</v>
      </c>
    </row>
    <row r="117" s="75" customFormat="true" ht="15.75" hidden="false" customHeight="false" outlineLevel="0" collapsed="false">
      <c r="A117" s="274" t="s">
        <v>771</v>
      </c>
      <c r="B117" s="249"/>
      <c r="C117" s="256" t="n">
        <f aca="false">SUM(C115:C116)</f>
        <v>0</v>
      </c>
      <c r="D117" s="256" t="n">
        <f aca="false">SUM(D115:D116)</f>
        <v>298300</v>
      </c>
      <c r="E117" s="256" t="n">
        <f aca="false">SUM(E115:E116)</f>
        <v>298300</v>
      </c>
    </row>
    <row r="118" s="75" customFormat="true" ht="15" hidden="true" customHeight="true" outlineLevel="0" collapsed="false">
      <c r="A118" s="255"/>
      <c r="B118" s="249"/>
      <c r="C118" s="256"/>
      <c r="D118" s="256"/>
      <c r="E118" s="256"/>
    </row>
    <row r="119" s="75" customFormat="true" ht="15.75" hidden="true" customHeight="false" outlineLevel="0" collapsed="false">
      <c r="A119" s="33"/>
      <c r="B119" s="249"/>
      <c r="C119" s="256"/>
      <c r="D119" s="256"/>
      <c r="E119" s="256"/>
    </row>
    <row r="120" s="75" customFormat="true" ht="31.5" hidden="false" customHeight="false" outlineLevel="0" collapsed="false">
      <c r="A120" s="258" t="s">
        <v>772</v>
      </c>
      <c r="B120" s="249"/>
      <c r="C120" s="256" t="n">
        <f aca="false">C111+C114+C117</f>
        <v>40000</v>
      </c>
      <c r="D120" s="256" t="n">
        <f aca="false">D111+D114+D117</f>
        <v>308300</v>
      </c>
      <c r="E120" s="256" t="n">
        <f aca="false">E111+E114+E117</f>
        <v>298300</v>
      </c>
    </row>
    <row r="121" s="75" customFormat="true" ht="15.75" hidden="false" customHeight="false" outlineLevel="0" collapsed="false">
      <c r="A121" s="33" t="s">
        <v>773</v>
      </c>
      <c r="B121" s="249" t="n">
        <v>2</v>
      </c>
      <c r="C121" s="256" t="n">
        <v>243912</v>
      </c>
      <c r="D121" s="256" t="n">
        <v>43912</v>
      </c>
      <c r="E121" s="256"/>
    </row>
    <row r="122" s="75" customFormat="true" ht="15.75" hidden="true" customHeight="false" outlineLevel="0" collapsed="false">
      <c r="A122" s="33" t="s">
        <v>774</v>
      </c>
      <c r="B122" s="249" t="n">
        <v>2</v>
      </c>
      <c r="C122" s="256"/>
      <c r="D122" s="256"/>
      <c r="E122" s="256"/>
    </row>
    <row r="123" s="75" customFormat="true" ht="15.75" hidden="false" customHeight="false" outlineLevel="0" collapsed="false">
      <c r="A123" s="33" t="s">
        <v>775</v>
      </c>
      <c r="B123" s="249"/>
      <c r="C123" s="256" t="n">
        <f aca="false">SUM(C121:C122)</f>
        <v>243912</v>
      </c>
      <c r="D123" s="256" t="n">
        <f aca="false">SUM(D121:D122)</f>
        <v>43912</v>
      </c>
      <c r="E123" s="256" t="n">
        <f aca="false">SUM(E121:E122)</f>
        <v>0</v>
      </c>
    </row>
    <row r="124" s="75" customFormat="true" ht="15.75" hidden="false" customHeight="false" outlineLevel="0" collapsed="false">
      <c r="A124" s="275" t="s">
        <v>739</v>
      </c>
      <c r="B124" s="249"/>
      <c r="C124" s="260" t="n">
        <f aca="false">SUM(C125:C125:C127)</f>
        <v>968473</v>
      </c>
      <c r="D124" s="260" t="n">
        <f aca="false">SUM(D125:D125:D127)</f>
        <v>1250237</v>
      </c>
      <c r="E124" s="260" t="n">
        <f aca="false">SUM(E125:E125:E127)</f>
        <v>1189325</v>
      </c>
    </row>
    <row r="125" s="75" customFormat="true" ht="15.75" hidden="false" customHeight="false" outlineLevel="0" collapsed="false">
      <c r="A125" s="33" t="s">
        <v>88</v>
      </c>
      <c r="B125" s="249" t="n">
        <v>1</v>
      </c>
      <c r="C125" s="256" t="n">
        <f aca="false">SUMIF($B$64:$B$124,"1",C$64:C$124)</f>
        <v>0</v>
      </c>
      <c r="D125" s="256" t="n">
        <f aca="false">SUMIF($B$64:$B$124,"1",D$64:D$124)</f>
        <v>0</v>
      </c>
      <c r="E125" s="256" t="n">
        <f aca="false">SUMIF($B$64:$B$124,"1",E$64:E$124)</f>
        <v>0</v>
      </c>
    </row>
    <row r="126" s="75" customFormat="true" ht="15.75" hidden="false" customHeight="false" outlineLevel="0" collapsed="false">
      <c r="A126" s="33" t="s">
        <v>89</v>
      </c>
      <c r="B126" s="249" t="n">
        <v>2</v>
      </c>
      <c r="C126" s="256" t="n">
        <f aca="false">SUMIF($B$64:$B$124,"2",C$64:C$124)</f>
        <v>968473</v>
      </c>
      <c r="D126" s="256" t="n">
        <f aca="false">SUMIF($B$64:$B$124,"2",D$64:D$124)</f>
        <v>1250237</v>
      </c>
      <c r="E126" s="256" t="n">
        <f aca="false">SUMIF($B$64:$B$124,"2",E$64:E$124)</f>
        <v>1189325</v>
      </c>
    </row>
    <row r="127" s="75" customFormat="true" ht="15.75" hidden="false" customHeight="false" outlineLevel="0" collapsed="false">
      <c r="A127" s="33" t="s">
        <v>90</v>
      </c>
      <c r="B127" s="249" t="n">
        <v>3</v>
      </c>
      <c r="C127" s="256" t="n">
        <f aca="false">SUMIF($B$64:$B$124,"3",C$64:C$124)</f>
        <v>0</v>
      </c>
      <c r="D127" s="256" t="n">
        <f aca="false">SUMIF($B$64:$B$124,"3",D$64:D$124)</f>
        <v>0</v>
      </c>
      <c r="E127" s="256" t="n">
        <f aca="false">SUMIF($B$64:$B$124,"3",E$64:E$124)</f>
        <v>0</v>
      </c>
    </row>
    <row r="128" customFormat="false" ht="15.75" hidden="false" customHeight="false" outlineLevel="0" collapsed="false">
      <c r="A128" s="255" t="s">
        <v>776</v>
      </c>
      <c r="B128" s="249"/>
      <c r="C128" s="256"/>
      <c r="D128" s="256"/>
      <c r="E128" s="256"/>
    </row>
    <row r="129" customFormat="false" ht="15.75" hidden="false" customHeight="false" outlineLevel="0" collapsed="false">
      <c r="A129" s="259" t="s">
        <v>777</v>
      </c>
      <c r="B129" s="249"/>
      <c r="C129" s="260" t="n">
        <f aca="false">SUM(C130:C132)</f>
        <v>4011381</v>
      </c>
      <c r="D129" s="260" t="n">
        <f aca="false">SUM(D130:D132)</f>
        <v>2509481</v>
      </c>
      <c r="E129" s="260" t="n">
        <f aca="false">SUM(E130:E132)</f>
        <v>1165100</v>
      </c>
    </row>
    <row r="130" customFormat="false" ht="15.75" hidden="false" customHeight="false" outlineLevel="0" collapsed="false">
      <c r="A130" s="33" t="s">
        <v>88</v>
      </c>
      <c r="B130" s="249" t="n">
        <v>1</v>
      </c>
      <c r="C130" s="256" t="n">
        <f aca="false">Felh!J27</f>
        <v>0</v>
      </c>
      <c r="D130" s="256" t="n">
        <f aca="false">Felh!K27</f>
        <v>0</v>
      </c>
      <c r="E130" s="256" t="n">
        <f aca="false">Felh!L27</f>
        <v>0</v>
      </c>
    </row>
    <row r="131" customFormat="false" ht="15.75" hidden="false" customHeight="false" outlineLevel="0" collapsed="false">
      <c r="A131" s="33" t="s">
        <v>89</v>
      </c>
      <c r="B131" s="249" t="n">
        <v>2</v>
      </c>
      <c r="C131" s="256" t="n">
        <f aca="false">Felh!J28</f>
        <v>4011381</v>
      </c>
      <c r="D131" s="256" t="n">
        <f aca="false">Felh!K28</f>
        <v>2509481</v>
      </c>
      <c r="E131" s="256" t="n">
        <f aca="false">Felh!L28</f>
        <v>1165100</v>
      </c>
    </row>
    <row r="132" customFormat="false" ht="15.75" hidden="false" customHeight="false" outlineLevel="0" collapsed="false">
      <c r="A132" s="33" t="s">
        <v>90</v>
      </c>
      <c r="B132" s="249" t="n">
        <v>3</v>
      </c>
      <c r="C132" s="256" t="n">
        <f aca="false">Felh!J29</f>
        <v>0</v>
      </c>
      <c r="D132" s="256" t="n">
        <f aca="false">Felh!K29</f>
        <v>0</v>
      </c>
      <c r="E132" s="256" t="n">
        <f aca="false">Felh!L29</f>
        <v>0</v>
      </c>
    </row>
    <row r="133" customFormat="false" ht="15.75" hidden="false" customHeight="false" outlineLevel="0" collapsed="false">
      <c r="A133" s="259" t="s">
        <v>778</v>
      </c>
      <c r="B133" s="249"/>
      <c r="C133" s="260" t="n">
        <f aca="false">SUM(C134:C136)</f>
        <v>2788560</v>
      </c>
      <c r="D133" s="260" t="n">
        <f aca="false">SUM(D134:D136)</f>
        <v>2788560</v>
      </c>
      <c r="E133" s="260" t="n">
        <f aca="false">SUM(E134:E136)</f>
        <v>358929</v>
      </c>
    </row>
    <row r="134" customFormat="false" ht="15.75" hidden="false" customHeight="false" outlineLevel="0" collapsed="false">
      <c r="A134" s="33" t="s">
        <v>88</v>
      </c>
      <c r="B134" s="249" t="n">
        <v>1</v>
      </c>
      <c r="C134" s="256" t="n">
        <f aca="false">Felh!J47</f>
        <v>0</v>
      </c>
      <c r="D134" s="256" t="n">
        <f aca="false">Felh!K47</f>
        <v>0</v>
      </c>
      <c r="E134" s="256" t="n">
        <f aca="false">Felh!L47</f>
        <v>0</v>
      </c>
    </row>
    <row r="135" customFormat="false" ht="15.75" hidden="false" customHeight="false" outlineLevel="0" collapsed="false">
      <c r="A135" s="33" t="s">
        <v>89</v>
      </c>
      <c r="B135" s="249" t="n">
        <v>2</v>
      </c>
      <c r="C135" s="256" t="n">
        <f aca="false">Felh!J48</f>
        <v>2788560</v>
      </c>
      <c r="D135" s="256" t="n">
        <f aca="false">Felh!K48</f>
        <v>2788560</v>
      </c>
      <c r="E135" s="256" t="n">
        <f aca="false">Felh!L48</f>
        <v>358929</v>
      </c>
    </row>
    <row r="136" customFormat="false" ht="15" hidden="false" customHeight="true" outlineLevel="0" collapsed="false">
      <c r="A136" s="33" t="s">
        <v>90</v>
      </c>
      <c r="B136" s="249" t="n">
        <v>3</v>
      </c>
      <c r="C136" s="256" t="n">
        <f aca="false">Felh!J49</f>
        <v>0</v>
      </c>
      <c r="D136" s="256" t="n">
        <f aca="false">Felh!K49</f>
        <v>0</v>
      </c>
      <c r="E136" s="256" t="n">
        <f aca="false">Felh!L49</f>
        <v>0</v>
      </c>
    </row>
    <row r="137" customFormat="false" ht="15.75" hidden="false" customHeight="false" outlineLevel="0" collapsed="false">
      <c r="A137" s="259" t="s">
        <v>779</v>
      </c>
      <c r="B137" s="249"/>
      <c r="C137" s="260" t="n">
        <f aca="false">SUM(C138:C140)</f>
        <v>23655</v>
      </c>
      <c r="D137" s="260" t="n">
        <f aca="false">SUM(D138:D140)</f>
        <v>53655</v>
      </c>
      <c r="E137" s="260" t="n">
        <f aca="false">SUM(E138:E140)</f>
        <v>53655</v>
      </c>
    </row>
    <row r="138" customFormat="false" ht="15.75" hidden="false" customHeight="false" outlineLevel="0" collapsed="false">
      <c r="A138" s="33" t="s">
        <v>88</v>
      </c>
      <c r="B138" s="249" t="n">
        <v>1</v>
      </c>
      <c r="C138" s="256" t="n">
        <f aca="false">Felh!J69</f>
        <v>0</v>
      </c>
      <c r="D138" s="256" t="n">
        <f aca="false">Felh!K69</f>
        <v>0</v>
      </c>
      <c r="E138" s="256" t="n">
        <f aca="false">Felh!L69</f>
        <v>0</v>
      </c>
    </row>
    <row r="139" customFormat="false" ht="15.75" hidden="false" customHeight="false" outlineLevel="0" collapsed="false">
      <c r="A139" s="33" t="s">
        <v>89</v>
      </c>
      <c r="B139" s="249" t="n">
        <v>2</v>
      </c>
      <c r="C139" s="256" t="n">
        <f aca="false">Felh!J70</f>
        <v>23655</v>
      </c>
      <c r="D139" s="256" t="n">
        <f aca="false">Felh!K70</f>
        <v>53655</v>
      </c>
      <c r="E139" s="256" t="n">
        <f aca="false">Felh!L70</f>
        <v>53655</v>
      </c>
    </row>
    <row r="140" customFormat="false" ht="15.75" hidden="false" customHeight="false" outlineLevel="0" collapsed="false">
      <c r="A140" s="33" t="s">
        <v>90</v>
      </c>
      <c r="B140" s="249" t="n">
        <v>3</v>
      </c>
      <c r="C140" s="256" t="n">
        <f aca="false">Felh!J71</f>
        <v>0</v>
      </c>
      <c r="D140" s="256" t="n">
        <f aca="false">Felh!K71</f>
        <v>0</v>
      </c>
      <c r="E140" s="256" t="n">
        <f aca="false">Felh!L71</f>
        <v>0</v>
      </c>
    </row>
    <row r="141" customFormat="false" ht="16.5" hidden="false" customHeight="false" outlineLevel="0" collapsed="false">
      <c r="A141" s="276" t="s">
        <v>780</v>
      </c>
      <c r="B141" s="264"/>
      <c r="C141" s="256"/>
      <c r="D141" s="256"/>
      <c r="E141" s="256"/>
    </row>
    <row r="142" customFormat="false" ht="15.75" hidden="true" customHeight="false" outlineLevel="0" collapsed="false">
      <c r="A142" s="255" t="s">
        <v>781</v>
      </c>
      <c r="B142" s="249"/>
      <c r="C142" s="44"/>
      <c r="D142" s="44"/>
      <c r="E142" s="44"/>
    </row>
    <row r="143" customFormat="false" ht="15.75" hidden="true" customHeight="false" outlineLevel="0" collapsed="false">
      <c r="A143" s="33" t="s">
        <v>782</v>
      </c>
      <c r="B143" s="249"/>
      <c r="C143" s="44"/>
      <c r="D143" s="44"/>
      <c r="E143" s="44"/>
    </row>
    <row r="144" customFormat="false" ht="31.5" hidden="true" customHeight="false" outlineLevel="0" collapsed="false">
      <c r="A144" s="33" t="s">
        <v>783</v>
      </c>
      <c r="B144" s="249"/>
      <c r="C144" s="44"/>
      <c r="D144" s="44"/>
      <c r="E144" s="44"/>
    </row>
    <row r="145" customFormat="false" ht="31.5" hidden="true" customHeight="false" outlineLevel="0" collapsed="false">
      <c r="A145" s="33" t="s">
        <v>784</v>
      </c>
      <c r="B145" s="249"/>
      <c r="C145" s="44"/>
      <c r="D145" s="44"/>
      <c r="E145" s="44"/>
    </row>
    <row r="146" customFormat="false" ht="31.5" hidden="true" customHeight="false" outlineLevel="0" collapsed="false">
      <c r="A146" s="33" t="s">
        <v>785</v>
      </c>
      <c r="B146" s="249"/>
      <c r="C146" s="44"/>
      <c r="D146" s="44"/>
      <c r="E146" s="44"/>
    </row>
    <row r="147" customFormat="false" ht="15.75" hidden="false" customHeight="false" outlineLevel="0" collapsed="false">
      <c r="A147" s="33" t="s">
        <v>786</v>
      </c>
      <c r="B147" s="249" t="n">
        <v>2</v>
      </c>
      <c r="C147" s="44" t="n">
        <v>344960</v>
      </c>
      <c r="D147" s="44" t="n">
        <v>795588</v>
      </c>
      <c r="E147" s="44" t="n">
        <v>344960</v>
      </c>
    </row>
    <row r="148" customFormat="false" ht="15.75" hidden="true" customHeight="false" outlineLevel="0" collapsed="false">
      <c r="A148" s="33" t="s">
        <v>787</v>
      </c>
      <c r="B148" s="249"/>
      <c r="C148" s="44"/>
      <c r="D148" s="44"/>
      <c r="E148" s="44"/>
    </row>
    <row r="149" customFormat="false" ht="31.5" hidden="true" customHeight="false" outlineLevel="0" collapsed="false">
      <c r="A149" s="33" t="s">
        <v>788</v>
      </c>
      <c r="B149" s="249"/>
      <c r="C149" s="44"/>
      <c r="D149" s="44"/>
      <c r="E149" s="44"/>
    </row>
    <row r="150" customFormat="false" ht="15.75" hidden="true" customHeight="false" outlineLevel="0" collapsed="false">
      <c r="A150" s="33" t="s">
        <v>789</v>
      </c>
      <c r="B150" s="249"/>
      <c r="C150" s="44"/>
      <c r="D150" s="44"/>
      <c r="E150" s="44"/>
    </row>
    <row r="151" customFormat="false" ht="15.75" hidden="true" customHeight="false" outlineLevel="0" collapsed="false">
      <c r="A151" s="33" t="s">
        <v>790</v>
      </c>
      <c r="B151" s="249"/>
      <c r="C151" s="44"/>
      <c r="D151" s="44"/>
      <c r="E151" s="44"/>
    </row>
    <row r="152" customFormat="false" ht="15.75" hidden="true" customHeight="false" outlineLevel="0" collapsed="false">
      <c r="A152" s="33" t="s">
        <v>791</v>
      </c>
      <c r="B152" s="249"/>
      <c r="C152" s="44"/>
      <c r="D152" s="44"/>
      <c r="E152" s="44"/>
    </row>
    <row r="153" customFormat="false" ht="15.75" hidden="false" customHeight="false" outlineLevel="0" collapsed="false">
      <c r="A153" s="259" t="s">
        <v>781</v>
      </c>
      <c r="B153" s="249"/>
      <c r="C153" s="260" t="n">
        <f aca="false">SUM(C154:C156)</f>
        <v>344960</v>
      </c>
      <c r="D153" s="260" t="n">
        <f aca="false">SUM(D154:D156)</f>
        <v>795588</v>
      </c>
      <c r="E153" s="260" t="n">
        <f aca="false">SUM(E154:E156)</f>
        <v>344960</v>
      </c>
    </row>
    <row r="154" customFormat="false" ht="15.75" hidden="false" customHeight="false" outlineLevel="0" collapsed="false">
      <c r="A154" s="33" t="s">
        <v>88</v>
      </c>
      <c r="B154" s="249" t="n">
        <v>1</v>
      </c>
      <c r="C154" s="256" t="n">
        <f aca="false">SUMIF($B$142:$B$153,"1",C$142:C$153)</f>
        <v>0</v>
      </c>
      <c r="D154" s="256" t="n">
        <f aca="false">SUMIF($B$142:$B$153,"1",D$142:D$153)</f>
        <v>0</v>
      </c>
      <c r="E154" s="256" t="n">
        <f aca="false">SUMIF($B$142:$B$153,"1",E$142:E$153)</f>
        <v>0</v>
      </c>
    </row>
    <row r="155" customFormat="false" ht="15.75" hidden="false" customHeight="false" outlineLevel="0" collapsed="false">
      <c r="A155" s="33" t="s">
        <v>89</v>
      </c>
      <c r="B155" s="249" t="n">
        <v>2</v>
      </c>
      <c r="C155" s="256" t="n">
        <f aca="false">SUMIF($B$142:$B$153,"2",C$142:C$153)</f>
        <v>344960</v>
      </c>
      <c r="D155" s="256" t="n">
        <f aca="false">SUMIF($B$142:$B$153,"2",D$142:D$153)</f>
        <v>795588</v>
      </c>
      <c r="E155" s="256" t="n">
        <f aca="false">SUMIF($B$142:$B$153,"2",E$142:E$153)</f>
        <v>344960</v>
      </c>
    </row>
    <row r="156" customFormat="false" ht="15.75" hidden="false" customHeight="false" outlineLevel="0" collapsed="false">
      <c r="A156" s="33" t="s">
        <v>90</v>
      </c>
      <c r="B156" s="249" t="n">
        <v>3</v>
      </c>
      <c r="C156" s="256" t="n">
        <f aca="false">SUMIF($B$142:$B$153,"3",C$142:C$153)</f>
        <v>0</v>
      </c>
      <c r="D156" s="256" t="n">
        <f aca="false">SUMIF($B$142:$B$153,"3",D$142:D$153)</f>
        <v>0</v>
      </c>
      <c r="E156" s="256" t="n">
        <f aca="false">SUMIF($B$142:$B$153,"3",E$142:E$153)</f>
        <v>0</v>
      </c>
    </row>
    <row r="157" customFormat="false" ht="15.75" hidden="true" customHeight="false" outlineLevel="0" collapsed="false">
      <c r="A157" s="255" t="s">
        <v>792</v>
      </c>
      <c r="B157" s="249"/>
      <c r="C157" s="44"/>
      <c r="D157" s="44"/>
      <c r="E157" s="44"/>
    </row>
    <row r="158" customFormat="false" ht="15.75" hidden="true" customHeight="false" outlineLevel="0" collapsed="false">
      <c r="A158" s="33" t="s">
        <v>782</v>
      </c>
      <c r="B158" s="249"/>
      <c r="C158" s="44"/>
      <c r="D158" s="44"/>
      <c r="E158" s="44"/>
    </row>
    <row r="159" customFormat="false" ht="31.5" hidden="true" customHeight="false" outlineLevel="0" collapsed="false">
      <c r="A159" s="33" t="s">
        <v>783</v>
      </c>
      <c r="B159" s="249" t="n">
        <v>2</v>
      </c>
      <c r="C159" s="44"/>
      <c r="D159" s="44"/>
      <c r="E159" s="44"/>
    </row>
    <row r="160" customFormat="false" ht="31.5" hidden="true" customHeight="false" outlineLevel="0" collapsed="false">
      <c r="A160" s="33" t="s">
        <v>784</v>
      </c>
      <c r="B160" s="249"/>
      <c r="C160" s="44"/>
      <c r="D160" s="44"/>
      <c r="E160" s="44"/>
    </row>
    <row r="161" customFormat="false" ht="31.5" hidden="true" customHeight="false" outlineLevel="0" collapsed="false">
      <c r="A161" s="33" t="s">
        <v>785</v>
      </c>
      <c r="B161" s="249" t="n">
        <v>2</v>
      </c>
      <c r="C161" s="44"/>
      <c r="D161" s="44"/>
      <c r="E161" s="44"/>
    </row>
    <row r="162" customFormat="false" ht="15.75" hidden="true" customHeight="false" outlineLevel="0" collapsed="false">
      <c r="A162" s="33" t="s">
        <v>786</v>
      </c>
      <c r="B162" s="249"/>
      <c r="C162" s="44"/>
      <c r="D162" s="44"/>
      <c r="E162" s="44"/>
    </row>
    <row r="163" customFormat="false" ht="15.75" hidden="true" customHeight="false" outlineLevel="0" collapsed="false">
      <c r="A163" s="33" t="s">
        <v>787</v>
      </c>
      <c r="B163" s="249"/>
      <c r="C163" s="44"/>
      <c r="D163" s="44"/>
      <c r="E163" s="44"/>
    </row>
    <row r="164" customFormat="false" ht="31.5" hidden="true" customHeight="false" outlineLevel="0" collapsed="false">
      <c r="A164" s="33" t="s">
        <v>788</v>
      </c>
      <c r="B164" s="249"/>
      <c r="C164" s="44"/>
      <c r="D164" s="44"/>
      <c r="E164" s="44"/>
    </row>
    <row r="165" customFormat="false" ht="15.75" hidden="true" customHeight="false" outlineLevel="0" collapsed="false">
      <c r="A165" s="33" t="s">
        <v>789</v>
      </c>
      <c r="B165" s="249"/>
      <c r="C165" s="44"/>
      <c r="D165" s="44"/>
      <c r="E165" s="44"/>
    </row>
    <row r="166" customFormat="false" ht="15.75" hidden="true" customHeight="false" outlineLevel="0" collapsed="false">
      <c r="A166" s="33" t="s">
        <v>790</v>
      </c>
      <c r="B166" s="249"/>
      <c r="C166" s="44"/>
      <c r="D166" s="44"/>
      <c r="E166" s="44"/>
    </row>
    <row r="167" customFormat="false" ht="15.75" hidden="true" customHeight="false" outlineLevel="0" collapsed="false">
      <c r="A167" s="33" t="s">
        <v>791</v>
      </c>
      <c r="B167" s="249"/>
      <c r="C167" s="44"/>
      <c r="D167" s="44"/>
      <c r="E167" s="44"/>
    </row>
    <row r="168" customFormat="false" ht="15.75" hidden="true" customHeight="false" outlineLevel="0" collapsed="false">
      <c r="A168" s="259" t="s">
        <v>793</v>
      </c>
      <c r="B168" s="249"/>
      <c r="C168" s="260" t="n">
        <f aca="false">SUM(C169:C171)</f>
        <v>0</v>
      </c>
      <c r="D168" s="260" t="n">
        <f aca="false">SUM(D169:D171)</f>
        <v>0</v>
      </c>
      <c r="E168" s="260" t="n">
        <f aca="false">SUM(E169:E171)</f>
        <v>0</v>
      </c>
    </row>
    <row r="169" customFormat="false" ht="15.75" hidden="true" customHeight="false" outlineLevel="0" collapsed="false">
      <c r="A169" s="33" t="s">
        <v>88</v>
      </c>
      <c r="B169" s="249" t="n">
        <v>1</v>
      </c>
      <c r="C169" s="256" t="n">
        <f aca="false">SUMIF($B$157:$B$168,"1",C$157:C$168)</f>
        <v>0</v>
      </c>
      <c r="D169" s="256" t="n">
        <f aca="false">SUMIF($B$157:$B$168,"1",D$157:D$168)</f>
        <v>0</v>
      </c>
      <c r="E169" s="256" t="n">
        <f aca="false">SUMIF($B$157:$B$168,"1",E$157:E$168)</f>
        <v>0</v>
      </c>
    </row>
    <row r="170" customFormat="false" ht="15.75" hidden="true" customHeight="false" outlineLevel="0" collapsed="false">
      <c r="A170" s="33" t="s">
        <v>89</v>
      </c>
      <c r="B170" s="249" t="n">
        <v>2</v>
      </c>
      <c r="C170" s="256" t="n">
        <f aca="false">SUMIF($B$157:$B$168,"2",C$157:C$168)</f>
        <v>0</v>
      </c>
      <c r="D170" s="256" t="n">
        <f aca="false">SUMIF($B$157:$B$168,"2",D$157:D$168)</f>
        <v>0</v>
      </c>
      <c r="E170" s="256" t="n">
        <f aca="false">SUMIF($B$157:$B$168,"2",E$157:E$168)</f>
        <v>0</v>
      </c>
    </row>
    <row r="171" customFormat="false" ht="15.75" hidden="true" customHeight="false" outlineLevel="0" collapsed="false">
      <c r="A171" s="33" t="s">
        <v>90</v>
      </c>
      <c r="B171" s="249" t="n">
        <v>3</v>
      </c>
      <c r="C171" s="256" t="n">
        <f aca="false">SUMIF($B$157:$B$168,"3",C$157:C$168)</f>
        <v>0</v>
      </c>
      <c r="D171" s="256" t="n">
        <f aca="false">SUMIF($B$157:$B$168,"3",D$157:D$168)</f>
        <v>0</v>
      </c>
      <c r="E171" s="256" t="n">
        <f aca="false">SUMIF($B$157:$B$168,"3",E$157:E$168)</f>
        <v>0</v>
      </c>
    </row>
    <row r="172" customFormat="false" ht="16.5" hidden="false" customHeight="false" outlineLevel="0" collapsed="false">
      <c r="A172" s="252" t="s">
        <v>794</v>
      </c>
      <c r="B172" s="264"/>
      <c r="C172" s="48" t="n">
        <f aca="false">C7+C11+C15+C60+C124+C129+C133+C137+C153+C168</f>
        <v>24880540</v>
      </c>
      <c r="D172" s="48" t="n">
        <f aca="false">D7+D11+D15+D60+D124+D129+D133+D137+D153+D168</f>
        <v>27876727</v>
      </c>
      <c r="E172" s="48" t="n">
        <f aca="false">E7+E11+E15+E60+E124+E129+E133+E137+E153+E168</f>
        <v>15454997</v>
      </c>
    </row>
    <row r="173" customFormat="false" ht="15.75" hidden="true" customHeight="false" outlineLevel="0" collapsed="false"/>
    <row r="174" customFormat="false" ht="15.75" hidden="true" customHeight="false" outlineLevel="0" collapsed="false">
      <c r="C174" s="270" t="n">
        <f aca="false">Bevételek!C308</f>
        <v>24880540</v>
      </c>
    </row>
    <row r="175" customFormat="false" ht="15.75" hidden="true" customHeight="false" outlineLevel="0" collapsed="false"/>
    <row r="176" customFormat="false" ht="15.75" hidden="true" customHeight="false" outlineLevel="0" collapsed="false">
      <c r="C176" s="270" t="n">
        <f aca="false">C174-C172</f>
        <v>0</v>
      </c>
    </row>
    <row r="177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509722222222222" bottom="0.570138888888889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14" min="3" style="2" width="12.7"/>
    <col collapsed="false" customWidth="true" hidden="false" outlineLevel="0" max="15" min="15" style="24" width="12.7"/>
    <col collapsed="false" customWidth="true" hidden="false" outlineLevel="0" max="16" min="16" style="2" width="12.28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7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s="26" customFormat="true" ht="15.75" hidden="false" customHeight="true" outlineLevel="0" collapsed="false">
      <c r="A4" s="5" t="s">
        <v>796</v>
      </c>
      <c r="B4" s="7" t="s">
        <v>71</v>
      </c>
      <c r="C4" s="7" t="s">
        <v>797</v>
      </c>
      <c r="D4" s="7"/>
      <c r="E4" s="7"/>
      <c r="F4" s="7" t="s">
        <v>798</v>
      </c>
      <c r="G4" s="7"/>
      <c r="H4" s="7"/>
      <c r="I4" s="7" t="s">
        <v>799</v>
      </c>
      <c r="J4" s="7"/>
      <c r="K4" s="7"/>
      <c r="L4" s="7" t="s">
        <v>73</v>
      </c>
      <c r="M4" s="7"/>
      <c r="N4" s="7"/>
      <c r="O4" s="7" t="s">
        <v>31</v>
      </c>
      <c r="P4" s="7"/>
      <c r="Q4" s="7"/>
    </row>
    <row r="5" s="26" customFormat="true" ht="15.75" hidden="false" customHeight="false" outlineLevel="0" collapsed="false">
      <c r="A5" s="5"/>
      <c r="B5" s="7"/>
      <c r="C5" s="27" t="s">
        <v>800</v>
      </c>
      <c r="D5" s="7" t="s">
        <v>33</v>
      </c>
      <c r="E5" s="7" t="s">
        <v>34</v>
      </c>
      <c r="F5" s="27" t="s">
        <v>800</v>
      </c>
      <c r="G5" s="7" t="s">
        <v>33</v>
      </c>
      <c r="H5" s="7" t="s">
        <v>34</v>
      </c>
      <c r="I5" s="27" t="s">
        <v>800</v>
      </c>
      <c r="J5" s="7" t="s">
        <v>33</v>
      </c>
      <c r="K5" s="7" t="s">
        <v>34</v>
      </c>
      <c r="L5" s="27" t="s">
        <v>800</v>
      </c>
      <c r="M5" s="7" t="s">
        <v>33</v>
      </c>
      <c r="N5" s="7" t="s">
        <v>34</v>
      </c>
      <c r="O5" s="27" t="s">
        <v>800</v>
      </c>
      <c r="P5" s="7" t="s">
        <v>33</v>
      </c>
      <c r="Q5" s="7" t="s">
        <v>34</v>
      </c>
    </row>
    <row r="6" s="26" customFormat="true" ht="31.5" hidden="false" customHeight="false" outlineLevel="0" collapsed="false">
      <c r="A6" s="30" t="s">
        <v>801</v>
      </c>
      <c r="B6" s="29" t="n">
        <v>2</v>
      </c>
      <c r="C6" s="277" t="n">
        <v>3566351</v>
      </c>
      <c r="D6" s="277" t="n">
        <v>3566351</v>
      </c>
      <c r="E6" s="277" t="n">
        <v>3576711</v>
      </c>
      <c r="F6" s="277" t="n">
        <v>791908</v>
      </c>
      <c r="G6" s="277" t="n">
        <v>791908</v>
      </c>
      <c r="H6" s="277" t="n">
        <v>732317</v>
      </c>
      <c r="I6" s="277" t="n">
        <v>680000</v>
      </c>
      <c r="J6" s="277" t="n">
        <v>2650000</v>
      </c>
      <c r="K6" s="277" t="n">
        <v>773111</v>
      </c>
      <c r="L6" s="277" t="n">
        <v>183600</v>
      </c>
      <c r="M6" s="277" t="n">
        <v>715500</v>
      </c>
      <c r="N6" s="277" t="n">
        <v>125262</v>
      </c>
      <c r="O6" s="11" t="n">
        <f aca="false">C6+F6+I6+L6</f>
        <v>5221859</v>
      </c>
      <c r="P6" s="11" t="n">
        <f aca="false">D6+G6+J6+M6</f>
        <v>7723759</v>
      </c>
      <c r="Q6" s="11" t="n">
        <f aca="false">E6+H6+K6+N6</f>
        <v>5207401</v>
      </c>
    </row>
    <row r="7" s="26" customFormat="true" ht="31.5" hidden="false" customHeight="false" outlineLevel="0" collapsed="false">
      <c r="A7" s="30" t="s">
        <v>802</v>
      </c>
      <c r="B7" s="29" t="n">
        <v>3</v>
      </c>
      <c r="C7" s="11" t="n">
        <v>690000</v>
      </c>
      <c r="D7" s="11" t="n">
        <v>690000</v>
      </c>
      <c r="E7" s="11" t="n">
        <v>635000</v>
      </c>
      <c r="F7" s="11" t="n">
        <v>153300</v>
      </c>
      <c r="G7" s="11" t="n">
        <v>153300</v>
      </c>
      <c r="H7" s="11" t="n">
        <v>107620</v>
      </c>
      <c r="I7" s="277"/>
      <c r="J7" s="277"/>
      <c r="K7" s="277"/>
      <c r="L7" s="277"/>
      <c r="M7" s="277"/>
      <c r="N7" s="277"/>
      <c r="O7" s="11" t="n">
        <f aca="false">C7+F7+I7+L7</f>
        <v>843300</v>
      </c>
      <c r="P7" s="11" t="n">
        <f aca="false">D7+G7+J7+M7</f>
        <v>843300</v>
      </c>
      <c r="Q7" s="11" t="n">
        <f aca="false">E7+H7+K7+N7</f>
        <v>742620</v>
      </c>
    </row>
    <row r="8" s="26" customFormat="true" ht="15.75" hidden="false" customHeight="false" outlineLevel="0" collapsed="false">
      <c r="A8" s="30" t="s">
        <v>803</v>
      </c>
      <c r="B8" s="29" t="n">
        <v>3</v>
      </c>
      <c r="C8" s="277" t="n">
        <v>50000</v>
      </c>
      <c r="D8" s="277" t="n">
        <v>50000</v>
      </c>
      <c r="E8" s="277" t="n">
        <v>6780</v>
      </c>
      <c r="F8" s="277" t="n">
        <v>25000</v>
      </c>
      <c r="G8" s="277" t="n">
        <v>25000</v>
      </c>
      <c r="H8" s="277" t="n">
        <v>2630</v>
      </c>
      <c r="I8" s="277"/>
      <c r="J8" s="277"/>
      <c r="K8" s="277"/>
      <c r="L8" s="277"/>
      <c r="M8" s="277"/>
      <c r="N8" s="277"/>
      <c r="O8" s="11" t="n">
        <f aca="false">C8+F8+I8+L8</f>
        <v>75000</v>
      </c>
      <c r="P8" s="11" t="n">
        <f aca="false">D8+G8+J8+M8</f>
        <v>75000</v>
      </c>
      <c r="Q8" s="11" t="n">
        <f aca="false">E8+H8+K8+N8</f>
        <v>9410</v>
      </c>
    </row>
    <row r="9" s="26" customFormat="true" ht="15.75" hidden="false" customHeight="false" outlineLevel="0" collapsed="false">
      <c r="A9" s="30" t="s">
        <v>804</v>
      </c>
      <c r="B9" s="29" t="n">
        <v>2</v>
      </c>
      <c r="C9" s="11" t="n">
        <v>520000</v>
      </c>
      <c r="D9" s="11" t="n">
        <v>411730</v>
      </c>
      <c r="E9" s="11"/>
      <c r="F9" s="11" t="n">
        <v>114400</v>
      </c>
      <c r="G9" s="11" t="n">
        <v>86264</v>
      </c>
      <c r="H9" s="11"/>
      <c r="I9" s="277" t="n">
        <v>350000</v>
      </c>
      <c r="J9" s="277" t="n">
        <v>298062</v>
      </c>
      <c r="K9" s="277" t="n">
        <v>32386</v>
      </c>
      <c r="L9" s="277" t="n">
        <v>94500</v>
      </c>
      <c r="M9" s="277" t="n">
        <v>94500</v>
      </c>
      <c r="N9" s="277" t="n">
        <v>6966</v>
      </c>
      <c r="O9" s="11" t="n">
        <f aca="false">C9+F9+I9+L9</f>
        <v>1078900</v>
      </c>
      <c r="P9" s="11" t="n">
        <f aca="false">D9+G9+J9+M9</f>
        <v>890556</v>
      </c>
      <c r="Q9" s="11" t="n">
        <f aca="false">E9+H9+K9+N9</f>
        <v>39352</v>
      </c>
    </row>
    <row r="10" s="26" customFormat="true" ht="31.5" hidden="false" customHeight="false" outlineLevel="0" collapsed="false">
      <c r="A10" s="30" t="s">
        <v>805</v>
      </c>
      <c r="B10" s="29" t="n">
        <v>2</v>
      </c>
      <c r="C10" s="277"/>
      <c r="D10" s="277"/>
      <c r="E10" s="277"/>
      <c r="F10" s="277"/>
      <c r="G10" s="277"/>
      <c r="H10" s="277"/>
      <c r="I10" s="277" t="n">
        <v>250000</v>
      </c>
      <c r="J10" s="277" t="n">
        <v>500000</v>
      </c>
      <c r="K10" s="277" t="n">
        <v>500000</v>
      </c>
      <c r="L10" s="277" t="n">
        <v>67500</v>
      </c>
      <c r="M10" s="277" t="n">
        <v>103306</v>
      </c>
      <c r="N10" s="277"/>
      <c r="O10" s="11" t="n">
        <f aca="false">C10+F10+I10+L10</f>
        <v>317500</v>
      </c>
      <c r="P10" s="11" t="n">
        <f aca="false">D10+G10+J10+M10</f>
        <v>603306</v>
      </c>
      <c r="Q10" s="11" t="n">
        <f aca="false">E10+H10+K10+N10</f>
        <v>500000</v>
      </c>
    </row>
    <row r="11" s="26" customFormat="true" ht="15.75" hidden="true" customHeight="false" outlineLevel="0" collapsed="false">
      <c r="A11" s="30" t="s">
        <v>806</v>
      </c>
      <c r="B11" s="29" t="n">
        <v>2</v>
      </c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11" t="n">
        <f aca="false">C11+F11+I11+L11</f>
        <v>0</v>
      </c>
      <c r="P11" s="11" t="n">
        <f aca="false">D11+G11+J11+M11</f>
        <v>0</v>
      </c>
      <c r="Q11" s="11" t="n">
        <f aca="false">E11+H11+K11+N11</f>
        <v>0</v>
      </c>
    </row>
    <row r="12" s="26" customFormat="true" ht="15.75" hidden="true" customHeight="false" outlineLevel="0" collapsed="false">
      <c r="A12" s="30" t="s">
        <v>807</v>
      </c>
      <c r="B12" s="29" t="n">
        <v>2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11" t="n">
        <f aca="false">C12+F12+I12+L12</f>
        <v>0</v>
      </c>
      <c r="P12" s="11" t="n">
        <f aca="false">D12+G12+J12+M12</f>
        <v>0</v>
      </c>
      <c r="Q12" s="11" t="n">
        <f aca="false">E12+H12+K12+N12</f>
        <v>0</v>
      </c>
    </row>
    <row r="13" s="26" customFormat="true" ht="15.75" hidden="true" customHeight="false" outlineLevel="0" collapsed="false">
      <c r="A13" s="30" t="s">
        <v>808</v>
      </c>
      <c r="B13" s="29" t="n">
        <v>2</v>
      </c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11" t="n">
        <f aca="false">C13+F13+I13+L13</f>
        <v>0</v>
      </c>
      <c r="P13" s="11" t="n">
        <f aca="false">D13+G13+J13+M13</f>
        <v>0</v>
      </c>
      <c r="Q13" s="11" t="n">
        <f aca="false">E13+H13+K13+N13</f>
        <v>0</v>
      </c>
    </row>
    <row r="14" s="26" customFormat="true" ht="15.75" hidden="true" customHeight="false" outlineLevel="0" collapsed="false">
      <c r="A14" s="30" t="s">
        <v>809</v>
      </c>
      <c r="B14" s="29" t="n">
        <v>2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11" t="n">
        <f aca="false">C14+F14+I14+L14</f>
        <v>0</v>
      </c>
      <c r="P14" s="11" t="n">
        <f aca="false">D14+G14+J14+M14</f>
        <v>0</v>
      </c>
      <c r="Q14" s="11" t="n">
        <f aca="false">E14+H14+K14+N14</f>
        <v>0</v>
      </c>
    </row>
    <row r="15" s="26" customFormat="true" ht="15.75" hidden="true" customHeight="false" outlineLevel="0" collapsed="false">
      <c r="A15" s="30" t="s">
        <v>810</v>
      </c>
      <c r="B15" s="29" t="n">
        <v>2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11" t="n">
        <f aca="false">C15+F15+I15+L15</f>
        <v>0</v>
      </c>
      <c r="P15" s="11" t="n">
        <f aca="false">D15+G15+J15+M15</f>
        <v>0</v>
      </c>
      <c r="Q15" s="11" t="n">
        <f aca="false">E15+H15+K15+N15</f>
        <v>0</v>
      </c>
    </row>
    <row r="16" s="26" customFormat="true" ht="15.75" hidden="true" customHeight="false" outlineLevel="0" collapsed="false">
      <c r="A16" s="30" t="s">
        <v>811</v>
      </c>
      <c r="B16" s="29" t="n">
        <v>2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11" t="n">
        <f aca="false">C16+F16+I16+L16</f>
        <v>0</v>
      </c>
      <c r="P16" s="11" t="n">
        <f aca="false">D16+G16+J16+M16</f>
        <v>0</v>
      </c>
      <c r="Q16" s="11" t="n">
        <f aca="false">E16+H16+K16+N16</f>
        <v>0</v>
      </c>
    </row>
    <row r="17" s="26" customFormat="true" ht="15.75" hidden="true" customHeight="false" outlineLevel="0" collapsed="false">
      <c r="A17" s="30" t="s">
        <v>812</v>
      </c>
      <c r="B17" s="29" t="n">
        <v>2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11" t="n">
        <f aca="false">C17+F17+I17+L17</f>
        <v>0</v>
      </c>
      <c r="P17" s="11" t="n">
        <f aca="false">D17+G17+J17+M17</f>
        <v>0</v>
      </c>
      <c r="Q17" s="11" t="n">
        <f aca="false">E17+H17+K17+N17</f>
        <v>0</v>
      </c>
    </row>
    <row r="18" s="26" customFormat="true" ht="15.75" hidden="false" customHeight="false" outlineLevel="0" collapsed="false">
      <c r="A18" s="30" t="s">
        <v>813</v>
      </c>
      <c r="B18" s="29" t="n">
        <v>2</v>
      </c>
      <c r="C18" s="277"/>
      <c r="D18" s="277"/>
      <c r="E18" s="277"/>
      <c r="F18" s="277"/>
      <c r="G18" s="277"/>
      <c r="H18" s="277"/>
      <c r="I18" s="277" t="n">
        <v>1800000</v>
      </c>
      <c r="J18" s="277" t="n">
        <v>1800000</v>
      </c>
      <c r="K18" s="277" t="n">
        <v>1093526</v>
      </c>
      <c r="L18" s="277" t="n">
        <v>486000</v>
      </c>
      <c r="M18" s="277" t="n">
        <v>486000</v>
      </c>
      <c r="N18" s="277" t="n">
        <v>283102</v>
      </c>
      <c r="O18" s="11" t="n">
        <f aca="false">C18+F18+I18+L18</f>
        <v>2286000</v>
      </c>
      <c r="P18" s="11" t="n">
        <f aca="false">D18+G18+J18+M18</f>
        <v>2286000</v>
      </c>
      <c r="Q18" s="11" t="n">
        <f aca="false">E18+H18+K18+N18</f>
        <v>1376628</v>
      </c>
    </row>
    <row r="19" customFormat="false" ht="31.5" hidden="true" customHeight="false" outlineLevel="0" collapsed="false">
      <c r="A19" s="30" t="s">
        <v>814</v>
      </c>
      <c r="B19" s="29" t="n">
        <v>2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11" t="n">
        <f aca="false">C19+F19+I19+L19</f>
        <v>0</v>
      </c>
      <c r="P19" s="11" t="n">
        <f aca="false">D19+G19+J19+M19</f>
        <v>0</v>
      </c>
      <c r="Q19" s="11" t="n">
        <f aca="false">E19+H19+K19+N19</f>
        <v>0</v>
      </c>
    </row>
    <row r="20" customFormat="false" ht="15.75" hidden="true" customHeight="false" outlineLevel="0" collapsed="false">
      <c r="A20" s="30" t="s">
        <v>815</v>
      </c>
      <c r="B20" s="29" t="n">
        <v>2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11" t="n">
        <f aca="false">C20+F20+I20+L20</f>
        <v>0</v>
      </c>
      <c r="P20" s="11" t="n">
        <f aca="false">D20+G20+J20+M20</f>
        <v>0</v>
      </c>
      <c r="Q20" s="11" t="n">
        <f aca="false">E20+H20+K20+N20</f>
        <v>0</v>
      </c>
    </row>
    <row r="21" customFormat="false" ht="15.75" hidden="true" customHeight="false" outlineLevel="0" collapsed="false">
      <c r="A21" s="30" t="s">
        <v>816</v>
      </c>
      <c r="B21" s="29" t="n">
        <v>2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11" t="n">
        <f aca="false">C21+F21+I21+L21</f>
        <v>0</v>
      </c>
      <c r="P21" s="11" t="n">
        <f aca="false">D21+G21+J21+M21</f>
        <v>0</v>
      </c>
      <c r="Q21" s="11" t="n">
        <f aca="false">E21+H21+K21+N21</f>
        <v>0</v>
      </c>
    </row>
    <row r="22" s="26" customFormat="true" ht="31.5" hidden="false" customHeight="false" outlineLevel="0" collapsed="false">
      <c r="A22" s="30" t="s">
        <v>817</v>
      </c>
      <c r="B22" s="29" t="n">
        <v>2</v>
      </c>
      <c r="C22" s="277"/>
      <c r="D22" s="277"/>
      <c r="E22" s="277"/>
      <c r="F22" s="277"/>
      <c r="G22" s="277"/>
      <c r="H22" s="277"/>
      <c r="I22" s="277" t="n">
        <v>30000</v>
      </c>
      <c r="J22" s="277" t="n">
        <v>30000</v>
      </c>
      <c r="K22" s="277"/>
      <c r="L22" s="277" t="n">
        <v>8100</v>
      </c>
      <c r="M22" s="277" t="n">
        <v>8100</v>
      </c>
      <c r="N22" s="277"/>
      <c r="O22" s="11" t="n">
        <f aca="false">C22+F22+I22+L22</f>
        <v>38100</v>
      </c>
      <c r="P22" s="11" t="n">
        <f aca="false">D22+G22+J22+M22</f>
        <v>38100</v>
      </c>
      <c r="Q22" s="11" t="n">
        <f aca="false">E22+H22+K22+N22</f>
        <v>0</v>
      </c>
    </row>
    <row r="23" s="26" customFormat="true" ht="15.75" hidden="true" customHeight="false" outlineLevel="0" collapsed="false">
      <c r="A23" s="30" t="s">
        <v>818</v>
      </c>
      <c r="B23" s="29" t="n">
        <v>2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11" t="n">
        <f aca="false">C23+F23+I23+L23</f>
        <v>0</v>
      </c>
      <c r="P23" s="11" t="n">
        <f aca="false">D23+G23+J23+M23</f>
        <v>0</v>
      </c>
      <c r="Q23" s="11" t="n">
        <f aca="false">E23+H23+K23+N23</f>
        <v>0</v>
      </c>
    </row>
    <row r="24" customFormat="false" ht="15.75" hidden="false" customHeight="false" outlineLevel="0" collapsed="false">
      <c r="A24" s="30" t="s">
        <v>819</v>
      </c>
      <c r="B24" s="29" t="n">
        <v>2</v>
      </c>
      <c r="C24" s="277"/>
      <c r="D24" s="277"/>
      <c r="E24" s="277"/>
      <c r="F24" s="277"/>
      <c r="G24" s="277"/>
      <c r="H24" s="277"/>
      <c r="I24" s="277" t="n">
        <v>50000</v>
      </c>
      <c r="J24" s="277" t="n">
        <v>211000</v>
      </c>
      <c r="K24" s="277" t="n">
        <v>137466</v>
      </c>
      <c r="L24" s="277" t="n">
        <v>13500</v>
      </c>
      <c r="M24" s="277" t="n">
        <v>56970</v>
      </c>
      <c r="N24" s="277" t="n">
        <v>37115</v>
      </c>
      <c r="O24" s="11" t="n">
        <f aca="false">C24+F24+I24+L24</f>
        <v>63500</v>
      </c>
      <c r="P24" s="11" t="n">
        <f aca="false">D24+G24+J24+M24</f>
        <v>267970</v>
      </c>
      <c r="Q24" s="11" t="n">
        <f aca="false">E24+H24+K24+N24</f>
        <v>174581</v>
      </c>
    </row>
    <row r="25" customFormat="false" ht="15.75" hidden="false" customHeight="false" outlineLevel="0" collapsed="false">
      <c r="A25" s="30" t="s">
        <v>820</v>
      </c>
      <c r="B25" s="29" t="n">
        <v>2</v>
      </c>
      <c r="C25" s="277"/>
      <c r="D25" s="277"/>
      <c r="E25" s="277"/>
      <c r="F25" s="277"/>
      <c r="G25" s="277"/>
      <c r="H25" s="277"/>
      <c r="I25" s="277" t="n">
        <v>500000</v>
      </c>
      <c r="J25" s="277" t="n">
        <v>500000</v>
      </c>
      <c r="K25" s="277" t="n">
        <v>340073</v>
      </c>
      <c r="L25" s="277" t="n">
        <v>135000</v>
      </c>
      <c r="M25" s="277" t="n">
        <v>135000</v>
      </c>
      <c r="N25" s="277" t="n">
        <v>84849</v>
      </c>
      <c r="O25" s="11" t="n">
        <f aca="false">C25+F25+I25+L25</f>
        <v>635000</v>
      </c>
      <c r="P25" s="11" t="n">
        <f aca="false">D25+G25+J25+M25</f>
        <v>635000</v>
      </c>
      <c r="Q25" s="11" t="n">
        <f aca="false">E25+H25+K25+N25</f>
        <v>424922</v>
      </c>
    </row>
    <row r="26" s="26" customFormat="true" ht="15.75" hidden="false" customHeight="false" outlineLevel="0" collapsed="false">
      <c r="A26" s="30" t="s">
        <v>821</v>
      </c>
      <c r="B26" s="29" t="n">
        <v>2</v>
      </c>
      <c r="C26" s="11" t="n">
        <v>240000</v>
      </c>
      <c r="D26" s="11" t="n">
        <v>865054</v>
      </c>
      <c r="E26" s="11" t="n">
        <v>865054</v>
      </c>
      <c r="F26" s="11" t="n">
        <v>52800</v>
      </c>
      <c r="G26" s="11" t="n">
        <v>194629</v>
      </c>
      <c r="H26" s="11" t="n">
        <v>194629</v>
      </c>
      <c r="I26" s="277" t="n">
        <v>450000</v>
      </c>
      <c r="J26" s="277" t="n">
        <v>450000</v>
      </c>
      <c r="K26" s="277" t="n">
        <v>247289</v>
      </c>
      <c r="L26" s="277" t="n">
        <v>121500</v>
      </c>
      <c r="M26" s="277" t="n">
        <v>121500</v>
      </c>
      <c r="N26" s="277" t="n">
        <v>25632</v>
      </c>
      <c r="O26" s="11" t="n">
        <f aca="false">C26+F26+I26+L26</f>
        <v>864300</v>
      </c>
      <c r="P26" s="11" t="n">
        <f aca="false">D26+G26+J26+M26</f>
        <v>1631183</v>
      </c>
      <c r="Q26" s="11" t="n">
        <f aca="false">E26+H26+K26+N26</f>
        <v>1332604</v>
      </c>
    </row>
    <row r="27" s="26" customFormat="true" ht="15.75" hidden="true" customHeight="false" outlineLevel="0" collapsed="false">
      <c r="A27" s="30" t="s">
        <v>822</v>
      </c>
      <c r="B27" s="29" t="n">
        <v>2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11" t="n">
        <f aca="false">C27+F27+I27+L27</f>
        <v>0</v>
      </c>
      <c r="P27" s="11" t="n">
        <f aca="false">D27+G27+J27+M27</f>
        <v>0</v>
      </c>
      <c r="Q27" s="11" t="n">
        <f aca="false">E27+H27+K27+N27</f>
        <v>0</v>
      </c>
    </row>
    <row r="28" s="26" customFormat="true" ht="15.75" hidden="true" customHeight="false" outlineLevel="0" collapsed="false">
      <c r="A28" s="30" t="s">
        <v>823</v>
      </c>
      <c r="B28" s="29" t="n">
        <v>2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11" t="n">
        <f aca="false">C28+F28+I28+L28</f>
        <v>0</v>
      </c>
      <c r="P28" s="11" t="n">
        <f aca="false">D28+G28+J28+M28</f>
        <v>0</v>
      </c>
      <c r="Q28" s="11" t="n">
        <f aca="false">E28+H28+K28+N28</f>
        <v>0</v>
      </c>
    </row>
    <row r="29" customFormat="false" ht="31.5" hidden="true" customHeight="false" outlineLevel="0" collapsed="false">
      <c r="A29" s="30" t="s">
        <v>824</v>
      </c>
      <c r="B29" s="29" t="n">
        <v>2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11" t="n">
        <f aca="false">C29+F29+I29+L29</f>
        <v>0</v>
      </c>
      <c r="P29" s="11" t="n">
        <f aca="false">D29+G29+J29+M29</f>
        <v>0</v>
      </c>
      <c r="Q29" s="11" t="n">
        <f aca="false">E29+H29+K29+N29</f>
        <v>0</v>
      </c>
    </row>
    <row r="30" s="26" customFormat="true" ht="15.75" hidden="true" customHeight="false" outlineLevel="0" collapsed="false">
      <c r="A30" s="30" t="s">
        <v>825</v>
      </c>
      <c r="B30" s="29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11" t="n">
        <f aca="false">C30+F30+I30+L30</f>
        <v>0</v>
      </c>
      <c r="P30" s="11" t="n">
        <f aca="false">D30+G30+J30+M30</f>
        <v>0</v>
      </c>
      <c r="Q30" s="11" t="n">
        <f aca="false">E30+H30+K30+N30</f>
        <v>0</v>
      </c>
    </row>
    <row r="31" s="26" customFormat="true" ht="15.75" hidden="false" customHeight="false" outlineLevel="0" collapsed="false">
      <c r="A31" s="30" t="s">
        <v>826</v>
      </c>
      <c r="B31" s="29" t="n">
        <v>2</v>
      </c>
      <c r="C31" s="277"/>
      <c r="D31" s="277"/>
      <c r="E31" s="277"/>
      <c r="F31" s="277"/>
      <c r="G31" s="277"/>
      <c r="H31" s="277"/>
      <c r="I31" s="277" t="n">
        <v>5000</v>
      </c>
      <c r="J31" s="277" t="n">
        <v>5000</v>
      </c>
      <c r="K31" s="277" t="n">
        <v>3960</v>
      </c>
      <c r="L31" s="277"/>
      <c r="M31" s="277"/>
      <c r="N31" s="277"/>
      <c r="O31" s="11" t="n">
        <f aca="false">C31+F31+I31+L31</f>
        <v>5000</v>
      </c>
      <c r="P31" s="11" t="n">
        <f aca="false">D31+G31+J31+M31</f>
        <v>5000</v>
      </c>
      <c r="Q31" s="11" t="n">
        <f aca="false">E31+H31+K31+N31</f>
        <v>3960</v>
      </c>
    </row>
    <row r="32" s="26" customFormat="true" ht="15.75" hidden="true" customHeight="false" outlineLevel="0" collapsed="false">
      <c r="A32" s="30" t="s">
        <v>827</v>
      </c>
      <c r="B32" s="29" t="n">
        <v>2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11" t="n">
        <f aca="false">C32+F32+I32+L32</f>
        <v>0</v>
      </c>
      <c r="P32" s="11" t="n">
        <f aca="false">D32+G32+J32+M32</f>
        <v>0</v>
      </c>
      <c r="Q32" s="11" t="n">
        <f aca="false">E32+H32+K32+N32</f>
        <v>0</v>
      </c>
    </row>
    <row r="33" s="26" customFormat="true" ht="31.5" hidden="true" customHeight="false" outlineLevel="0" collapsed="false">
      <c r="A33" s="30" t="s">
        <v>828</v>
      </c>
      <c r="B33" s="29" t="n">
        <v>2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11" t="n">
        <f aca="false">C33+F33+I33+L33</f>
        <v>0</v>
      </c>
      <c r="P33" s="11" t="n">
        <f aca="false">D33+G33+J33+M33</f>
        <v>0</v>
      </c>
      <c r="Q33" s="11" t="n">
        <f aca="false">E33+H33+K33+N33</f>
        <v>0</v>
      </c>
    </row>
    <row r="34" s="26" customFormat="true" ht="31.5" hidden="true" customHeight="false" outlineLevel="0" collapsed="false">
      <c r="A34" s="30" t="s">
        <v>829</v>
      </c>
      <c r="B34" s="29" t="n">
        <v>2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11" t="n">
        <f aca="false">C34+F34+I34+L34</f>
        <v>0</v>
      </c>
      <c r="P34" s="11" t="n">
        <f aca="false">D34+G34+J34+M34</f>
        <v>0</v>
      </c>
      <c r="Q34" s="11" t="n">
        <f aca="false">E34+H34+K34+N34</f>
        <v>0</v>
      </c>
    </row>
    <row r="35" s="26" customFormat="true" ht="15.75" hidden="true" customHeight="false" outlineLevel="0" collapsed="false">
      <c r="A35" s="30" t="s">
        <v>830</v>
      </c>
      <c r="B35" s="29" t="n">
        <v>2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11" t="n">
        <f aca="false">C35+F35+I35+L35</f>
        <v>0</v>
      </c>
      <c r="P35" s="11" t="n">
        <f aca="false">D35+G35+J35+M35</f>
        <v>0</v>
      </c>
      <c r="Q35" s="11" t="n">
        <f aca="false">E35+H35+K35+N35</f>
        <v>0</v>
      </c>
    </row>
    <row r="36" s="26" customFormat="true" ht="15.75" hidden="true" customHeight="false" outlineLevel="0" collapsed="false">
      <c r="A36" s="30" t="s">
        <v>831</v>
      </c>
      <c r="B36" s="29" t="n">
        <v>2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11" t="n">
        <f aca="false">C36+F36+I36+L36</f>
        <v>0</v>
      </c>
      <c r="P36" s="11" t="n">
        <f aca="false">D36+G36+J36+M36</f>
        <v>0</v>
      </c>
      <c r="Q36" s="11" t="n">
        <f aca="false">E36+H36+K36+N36</f>
        <v>0</v>
      </c>
    </row>
    <row r="37" s="26" customFormat="true" ht="31.5" hidden="false" customHeight="false" outlineLevel="0" collapsed="false">
      <c r="A37" s="30" t="s">
        <v>832</v>
      </c>
      <c r="B37" s="29" t="n">
        <v>2</v>
      </c>
      <c r="C37" s="277"/>
      <c r="D37" s="277"/>
      <c r="E37" s="277"/>
      <c r="F37" s="277"/>
      <c r="G37" s="277"/>
      <c r="H37" s="277"/>
      <c r="I37" s="277" t="n">
        <v>1500000</v>
      </c>
      <c r="J37" s="277" t="n">
        <v>1500000</v>
      </c>
      <c r="K37" s="277"/>
      <c r="L37" s="277" t="n">
        <v>405000</v>
      </c>
      <c r="M37" s="277" t="n">
        <v>405000</v>
      </c>
      <c r="N37" s="277"/>
      <c r="O37" s="11" t="n">
        <f aca="false">C37+F37+I37+L37</f>
        <v>1905000</v>
      </c>
      <c r="P37" s="11" t="n">
        <f aca="false">D37+G37+J37+M37</f>
        <v>1905000</v>
      </c>
      <c r="Q37" s="11" t="n">
        <f aca="false">E37+H37+K37+N37</f>
        <v>0</v>
      </c>
    </row>
    <row r="38" s="26" customFormat="true" ht="15.75" hidden="false" customHeight="false" outlineLevel="0" collapsed="false">
      <c r="A38" s="30" t="s">
        <v>833</v>
      </c>
      <c r="B38" s="29" t="n">
        <v>2</v>
      </c>
      <c r="C38" s="11" t="n">
        <v>285600</v>
      </c>
      <c r="D38" s="11" t="n">
        <v>295600</v>
      </c>
      <c r="E38" s="11" t="n">
        <v>295600</v>
      </c>
      <c r="F38" s="11" t="n">
        <v>63802</v>
      </c>
      <c r="G38" s="11" t="n">
        <v>66002</v>
      </c>
      <c r="H38" s="11" t="n">
        <v>66002</v>
      </c>
      <c r="I38" s="277" t="n">
        <v>100000</v>
      </c>
      <c r="J38" s="277" t="n">
        <v>156303</v>
      </c>
      <c r="K38" s="277" t="n">
        <v>156303</v>
      </c>
      <c r="L38" s="277" t="n">
        <v>27000</v>
      </c>
      <c r="M38" s="277" t="n">
        <v>41756</v>
      </c>
      <c r="N38" s="277" t="n">
        <v>41756</v>
      </c>
      <c r="O38" s="11" t="n">
        <f aca="false">C38+F38+I38+L38</f>
        <v>476402</v>
      </c>
      <c r="P38" s="11" t="n">
        <f aca="false">D38+G38+J38+M38</f>
        <v>559661</v>
      </c>
      <c r="Q38" s="11" t="n">
        <f aca="false">E38+H38+K38+N38</f>
        <v>559661</v>
      </c>
    </row>
    <row r="39" s="26" customFormat="true" ht="31.5" hidden="false" customHeight="false" outlineLevel="0" collapsed="false">
      <c r="A39" s="30" t="s">
        <v>834</v>
      </c>
      <c r="B39" s="29" t="n">
        <v>2</v>
      </c>
      <c r="C39" s="277"/>
      <c r="D39" s="277"/>
      <c r="E39" s="277"/>
      <c r="F39" s="277"/>
      <c r="G39" s="277"/>
      <c r="H39" s="277"/>
      <c r="I39" s="277" t="n">
        <v>900000</v>
      </c>
      <c r="J39" s="277" t="n">
        <v>893697</v>
      </c>
      <c r="K39" s="277" t="n">
        <v>668933</v>
      </c>
      <c r="L39" s="277" t="n">
        <v>243000</v>
      </c>
      <c r="M39" s="277" t="n">
        <v>241744</v>
      </c>
      <c r="N39" s="277" t="n">
        <v>128070</v>
      </c>
      <c r="O39" s="11" t="n">
        <f aca="false">C39+F39+I39+L39</f>
        <v>1143000</v>
      </c>
      <c r="P39" s="11" t="n">
        <f aca="false">D39+G39+J39+M39</f>
        <v>1135441</v>
      </c>
      <c r="Q39" s="11" t="n">
        <f aca="false">E39+H39+K39+N39</f>
        <v>797003</v>
      </c>
    </row>
    <row r="40" s="26" customFormat="true" ht="15.75" hidden="false" customHeight="false" outlineLevel="0" collapsed="false">
      <c r="A40" s="30" t="s">
        <v>835</v>
      </c>
      <c r="B40" s="29" t="n">
        <v>2</v>
      </c>
      <c r="C40" s="277" t="n">
        <v>500000</v>
      </c>
      <c r="D40" s="277" t="n">
        <v>500000</v>
      </c>
      <c r="E40" s="277" t="n">
        <v>88010</v>
      </c>
      <c r="F40" s="277"/>
      <c r="G40" s="277"/>
      <c r="H40" s="277"/>
      <c r="I40" s="277"/>
      <c r="J40" s="277"/>
      <c r="K40" s="277"/>
      <c r="L40" s="277"/>
      <c r="M40" s="277"/>
      <c r="N40" s="277"/>
      <c r="O40" s="11" t="n">
        <f aca="false">C40+F40+I40+L40</f>
        <v>500000</v>
      </c>
      <c r="P40" s="11" t="n">
        <f aca="false">D40+G40+J40+M40</f>
        <v>500000</v>
      </c>
      <c r="Q40" s="11" t="n">
        <f aca="false">E40+H40+K40+N40</f>
        <v>88010</v>
      </c>
    </row>
    <row r="41" customFormat="false" ht="15.75" hidden="true" customHeight="false" outlineLevel="0" collapsed="false">
      <c r="A41" s="30" t="s">
        <v>836</v>
      </c>
      <c r="B41" s="29" t="n">
        <v>2</v>
      </c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11" t="n">
        <f aca="false">C41+F41+I41+L41</f>
        <v>0</v>
      </c>
      <c r="P41" s="11" t="n">
        <f aca="false">D41+G41+J41+M41</f>
        <v>0</v>
      </c>
      <c r="Q41" s="11" t="n">
        <f aca="false">E41+H41+K41+N41</f>
        <v>0</v>
      </c>
    </row>
    <row r="42" s="26" customFormat="true" ht="15.75" hidden="false" customHeight="false" outlineLevel="0" collapsed="false">
      <c r="A42" s="30" t="s">
        <v>837</v>
      </c>
      <c r="B42" s="29" t="n">
        <v>2</v>
      </c>
      <c r="C42" s="277"/>
      <c r="D42" s="277"/>
      <c r="E42" s="277"/>
      <c r="F42" s="277"/>
      <c r="G42" s="277"/>
      <c r="H42" s="277"/>
      <c r="I42" s="277" t="n">
        <v>622559</v>
      </c>
      <c r="J42" s="277" t="n">
        <v>535378</v>
      </c>
      <c r="K42" s="277" t="n">
        <v>469196</v>
      </c>
      <c r="L42" s="277" t="n">
        <v>168091</v>
      </c>
      <c r="M42" s="277" t="n">
        <v>144552</v>
      </c>
      <c r="N42" s="277" t="n">
        <v>126680</v>
      </c>
      <c r="O42" s="11" t="n">
        <f aca="false">C42+F42+I42+L42</f>
        <v>790650</v>
      </c>
      <c r="P42" s="11" t="n">
        <f aca="false">D42+G42+J42+M42</f>
        <v>679930</v>
      </c>
      <c r="Q42" s="11" t="n">
        <f aca="false">E42+H42+K42+N42</f>
        <v>595876</v>
      </c>
    </row>
    <row r="43" s="26" customFormat="true" ht="15.75" hidden="true" customHeight="false" outlineLevel="0" collapsed="false">
      <c r="A43" s="30" t="s">
        <v>838</v>
      </c>
      <c r="B43" s="29" t="n">
        <v>2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11" t="n">
        <f aca="false">C43+F43+I43+L43</f>
        <v>0</v>
      </c>
      <c r="P43" s="11" t="n">
        <f aca="false">D43+G43+J43+M43</f>
        <v>0</v>
      </c>
      <c r="Q43" s="11" t="n">
        <f aca="false">E43+H43+K43+N43</f>
        <v>0</v>
      </c>
    </row>
    <row r="44" s="26" customFormat="true" ht="15.75" hidden="false" customHeight="false" outlineLevel="0" collapsed="false">
      <c r="A44" s="30" t="s">
        <v>839</v>
      </c>
      <c r="B44" s="29"/>
      <c r="C44" s="11"/>
      <c r="D44" s="11"/>
      <c r="E44" s="11"/>
      <c r="F44" s="11"/>
      <c r="G44" s="11"/>
      <c r="H44" s="11"/>
      <c r="I44" s="11" t="n">
        <f aca="false">SUM(I45:I47)</f>
        <v>1952791</v>
      </c>
      <c r="J44" s="11" t="n">
        <f aca="false">SUM(J45:J47)</f>
        <v>2553928</v>
      </c>
      <c r="K44" s="11" t="n">
        <f aca="false">SUM(K45:K47)</f>
        <v>859432</v>
      </c>
      <c r="L44" s="11"/>
      <c r="M44" s="11"/>
      <c r="N44" s="11"/>
      <c r="O44" s="11" t="n">
        <f aca="false">C44+F44+I44+L44</f>
        <v>1952791</v>
      </c>
      <c r="P44" s="11" t="n">
        <f aca="false">D44+G44+J44+M44</f>
        <v>2553928</v>
      </c>
      <c r="Q44" s="11" t="n">
        <f aca="false">E44+H44+K44+N44</f>
        <v>859432</v>
      </c>
    </row>
    <row r="45" s="26" customFormat="true" ht="15.75" hidden="false" customHeight="false" outlineLevel="0" collapsed="false">
      <c r="A45" s="33" t="s">
        <v>88</v>
      </c>
      <c r="B45" s="29" t="n">
        <v>1</v>
      </c>
      <c r="C45" s="11"/>
      <c r="D45" s="11"/>
      <c r="E45" s="11"/>
      <c r="F45" s="11"/>
      <c r="G45" s="11"/>
      <c r="H45" s="11"/>
      <c r="I45" s="11" t="n">
        <f aca="false">SUMIF($B$6:$B$44,"1",L$6:L$44)</f>
        <v>0</v>
      </c>
      <c r="J45" s="11" t="n">
        <f aca="false">SUMIF($B$6:$B$44,"1",M$6:M$44)</f>
        <v>0</v>
      </c>
      <c r="K45" s="11" t="n">
        <f aca="false">SUMIF($B$6:$B$44,"1",N$6:N$44)</f>
        <v>0</v>
      </c>
      <c r="L45" s="11"/>
      <c r="M45" s="11"/>
      <c r="N45" s="11"/>
      <c r="O45" s="11" t="n">
        <f aca="false">C45+F45+I45+L45</f>
        <v>0</v>
      </c>
      <c r="P45" s="11" t="n">
        <f aca="false">D45+G45+J45+M45</f>
        <v>0</v>
      </c>
      <c r="Q45" s="11" t="n">
        <f aca="false">E45+H45+K45+N45</f>
        <v>0</v>
      </c>
    </row>
    <row r="46" s="26" customFormat="true" ht="15.75" hidden="false" customHeight="false" outlineLevel="0" collapsed="false">
      <c r="A46" s="33" t="s">
        <v>89</v>
      </c>
      <c r="B46" s="29" t="n">
        <v>2</v>
      </c>
      <c r="C46" s="11"/>
      <c r="D46" s="11"/>
      <c r="E46" s="11"/>
      <c r="F46" s="11"/>
      <c r="G46" s="11"/>
      <c r="H46" s="11"/>
      <c r="I46" s="11" t="n">
        <f aca="false">SUMIF($B$6:$B$44,"2",L$6:L$44)</f>
        <v>1952791</v>
      </c>
      <c r="J46" s="11" t="n">
        <f aca="false">SUMIF($B$6:$B$44,"2",M$6:M$44)</f>
        <v>2553928</v>
      </c>
      <c r="K46" s="11" t="n">
        <f aca="false">SUMIF($B$6:$B$44,"2",N$6:N$44)</f>
        <v>859432</v>
      </c>
      <c r="L46" s="11"/>
      <c r="M46" s="11"/>
      <c r="N46" s="11"/>
      <c r="O46" s="11" t="n">
        <f aca="false">C46+F46+I46+L46</f>
        <v>1952791</v>
      </c>
      <c r="P46" s="11" t="n">
        <f aca="false">D46+G46+J46+M46</f>
        <v>2553928</v>
      </c>
      <c r="Q46" s="11" t="n">
        <f aca="false">E46+H46+K46+N46</f>
        <v>859432</v>
      </c>
    </row>
    <row r="47" s="26" customFormat="true" ht="15.75" hidden="false" customHeight="false" outlineLevel="0" collapsed="false">
      <c r="A47" s="33" t="s">
        <v>90</v>
      </c>
      <c r="B47" s="29" t="n">
        <v>3</v>
      </c>
      <c r="C47" s="11"/>
      <c r="D47" s="11"/>
      <c r="E47" s="11"/>
      <c r="F47" s="11"/>
      <c r="G47" s="11"/>
      <c r="H47" s="11"/>
      <c r="I47" s="11" t="n">
        <f aca="false">SUMIF($B$6:$B$44,"3",L$6:L$44)</f>
        <v>0</v>
      </c>
      <c r="J47" s="11" t="n">
        <f aca="false">SUMIF($B$6:$B$44,"3",M$6:M$44)</f>
        <v>0</v>
      </c>
      <c r="K47" s="11" t="n">
        <f aca="false">SUMIF($B$6:$B$44,"3",N$6:N$44)</f>
        <v>0</v>
      </c>
      <c r="L47" s="11"/>
      <c r="M47" s="11"/>
      <c r="N47" s="11"/>
      <c r="O47" s="11" t="n">
        <f aca="false">C47+F47+I47+L47</f>
        <v>0</v>
      </c>
      <c r="P47" s="11" t="n">
        <f aca="false">D47+G47+J47+M47</f>
        <v>0</v>
      </c>
      <c r="Q47" s="11" t="n">
        <f aca="false">E47+H47+K47+N47</f>
        <v>0</v>
      </c>
    </row>
    <row r="48" s="26" customFormat="true" ht="15.75" hidden="false" customHeight="false" outlineLevel="0" collapsed="false">
      <c r="A48" s="278" t="s">
        <v>840</v>
      </c>
      <c r="B48" s="29"/>
      <c r="C48" s="20" t="n">
        <f aca="false">SUM(C49:C51)</f>
        <v>5851951</v>
      </c>
      <c r="D48" s="20" t="n">
        <f aca="false">SUM(D49:D51)</f>
        <v>6378735</v>
      </c>
      <c r="E48" s="20" t="n">
        <f aca="false">SUM(E49:E51)</f>
        <v>5467155</v>
      </c>
      <c r="F48" s="20" t="n">
        <f aca="false">SUM(F49:F51)</f>
        <v>1201210</v>
      </c>
      <c r="G48" s="20" t="n">
        <f aca="false">SUM(G49:G51)</f>
        <v>1317103</v>
      </c>
      <c r="H48" s="20" t="n">
        <f aca="false">SUM(H49:H51)</f>
        <v>1103198</v>
      </c>
      <c r="I48" s="20" t="n">
        <f aca="false">SUM(I49:I51)</f>
        <v>9190350</v>
      </c>
      <c r="J48" s="20" t="n">
        <f aca="false">SUM(J49:J51)</f>
        <v>12083368</v>
      </c>
      <c r="K48" s="20" t="n">
        <f aca="false">SUM(K49:K51)</f>
        <v>5281675</v>
      </c>
      <c r="L48" s="20" t="n">
        <f aca="false">SUM(L49:L51)</f>
        <v>0</v>
      </c>
      <c r="M48" s="20" t="n">
        <f aca="false">SUM(M49:M51)</f>
        <v>0</v>
      </c>
      <c r="N48" s="20" t="n">
        <f aca="false">SUM(N49:N51)</f>
        <v>0</v>
      </c>
      <c r="O48" s="20" t="n">
        <f aca="false">C48+F48+I48+L48</f>
        <v>16243511</v>
      </c>
      <c r="P48" s="20" t="n">
        <f aca="false">D48+G48+J48+M48</f>
        <v>19779206</v>
      </c>
      <c r="Q48" s="20" t="n">
        <f aca="false">E48+H48+K48+N48</f>
        <v>11852028</v>
      </c>
    </row>
    <row r="49" s="26" customFormat="true" ht="15.75" hidden="false" customHeight="false" outlineLevel="0" collapsed="false">
      <c r="A49" s="33" t="s">
        <v>88</v>
      </c>
      <c r="B49" s="29" t="n">
        <v>1</v>
      </c>
      <c r="C49" s="256" t="n">
        <f aca="false">SUMIF($B$6:$B$48,"1",C$6:C$48)</f>
        <v>0</v>
      </c>
      <c r="D49" s="256" t="n">
        <f aca="false">SUMIF($B$6:$B$48,"1",D$6:D$48)</f>
        <v>0</v>
      </c>
      <c r="E49" s="256" t="n">
        <f aca="false">SUMIF($B$6:$B$48,"1",E$6:E$48)</f>
        <v>0</v>
      </c>
      <c r="F49" s="256" t="n">
        <f aca="false">SUMIF($B$6:$B$48,"1",F$6:F$48)</f>
        <v>0</v>
      </c>
      <c r="G49" s="256" t="n">
        <f aca="false">SUMIF($B$6:$B$48,"1",G$6:G$48)</f>
        <v>0</v>
      </c>
      <c r="H49" s="256" t="n">
        <f aca="false">SUMIF($B$6:$B$48,"1",H$6:H$48)</f>
        <v>0</v>
      </c>
      <c r="I49" s="256" t="n">
        <f aca="false">SUMIF($B$6:$B$48,"1",I$6:I$48)</f>
        <v>0</v>
      </c>
      <c r="J49" s="256" t="n">
        <f aca="false">SUMIF($B$6:$B$48,"1",J$6:J$48)</f>
        <v>0</v>
      </c>
      <c r="K49" s="256" t="n">
        <f aca="false">SUMIF($B$6:$B$48,"1",K$6:K$48)</f>
        <v>0</v>
      </c>
      <c r="L49" s="11"/>
      <c r="M49" s="11"/>
      <c r="N49" s="11"/>
      <c r="O49" s="11" t="n">
        <f aca="false">C49+F49+I49+L49</f>
        <v>0</v>
      </c>
      <c r="P49" s="11" t="n">
        <f aca="false">D49+G49+J49+M49</f>
        <v>0</v>
      </c>
      <c r="Q49" s="11" t="n">
        <f aca="false">E49+H49+K49+N49</f>
        <v>0</v>
      </c>
    </row>
    <row r="50" s="26" customFormat="true" ht="15.75" hidden="false" customHeight="false" outlineLevel="0" collapsed="false">
      <c r="A50" s="33" t="s">
        <v>89</v>
      </c>
      <c r="B50" s="29" t="n">
        <v>2</v>
      </c>
      <c r="C50" s="256" t="n">
        <f aca="false">SUMIF($B$6:$B$48,"2",C$6:C$48)</f>
        <v>5111951</v>
      </c>
      <c r="D50" s="256" t="n">
        <f aca="false">SUMIF($B$6:$B$48,"2",D$6:D$48)</f>
        <v>5638735</v>
      </c>
      <c r="E50" s="256" t="n">
        <f aca="false">SUMIF($B$6:$B$48,"2",E$6:E$48)</f>
        <v>4825375</v>
      </c>
      <c r="F50" s="256" t="n">
        <f aca="false">SUMIF($B$6:$B$48,"2",F$6:F$48)</f>
        <v>1022910</v>
      </c>
      <c r="G50" s="256" t="n">
        <f aca="false">SUMIF($B$6:$B$48,"2",G$6:G$48)</f>
        <v>1138803</v>
      </c>
      <c r="H50" s="256" t="n">
        <f aca="false">SUMIF($B$6:$B$48,"2",H$6:H$48)</f>
        <v>992948</v>
      </c>
      <c r="I50" s="256" t="n">
        <f aca="false">SUMIF($B$6:$B$48,"2",I$6:I$48)</f>
        <v>9190350</v>
      </c>
      <c r="J50" s="256" t="n">
        <f aca="false">SUMIF($B$6:$B$48,"2",J$6:J$48)</f>
        <v>12083368</v>
      </c>
      <c r="K50" s="256" t="n">
        <f aca="false">SUMIF($B$6:$B$48,"2",K$6:K$48)</f>
        <v>5281675</v>
      </c>
      <c r="L50" s="11"/>
      <c r="M50" s="11"/>
      <c r="N50" s="11"/>
      <c r="O50" s="11" t="n">
        <f aca="false">C50+F50+I50+L50</f>
        <v>15325211</v>
      </c>
      <c r="P50" s="11" t="n">
        <f aca="false">D50+G50+J50+M50</f>
        <v>18860906</v>
      </c>
      <c r="Q50" s="11" t="n">
        <f aca="false">E50+H50+K50+N50</f>
        <v>11099998</v>
      </c>
    </row>
    <row r="51" s="26" customFormat="true" ht="15.75" hidden="false" customHeight="false" outlineLevel="0" collapsed="false">
      <c r="A51" s="33" t="s">
        <v>90</v>
      </c>
      <c r="B51" s="29" t="n">
        <v>3</v>
      </c>
      <c r="C51" s="256" t="n">
        <f aca="false">SUMIF($B$6:$B$48,"3",C$6:C$48)</f>
        <v>740000</v>
      </c>
      <c r="D51" s="256" t="n">
        <f aca="false">SUMIF($B$6:$B$48,"3",D$6:D$48)</f>
        <v>740000</v>
      </c>
      <c r="E51" s="256" t="n">
        <f aca="false">SUMIF($B$6:$B$48,"3",E$6:E$48)</f>
        <v>641780</v>
      </c>
      <c r="F51" s="256" t="n">
        <f aca="false">SUMIF($B$6:$B$48,"3",F$6:F$48)</f>
        <v>178300</v>
      </c>
      <c r="G51" s="256" t="n">
        <f aca="false">SUMIF($B$6:$B$48,"3",G$6:G$48)</f>
        <v>178300</v>
      </c>
      <c r="H51" s="256" t="n">
        <f aca="false">SUMIF($B$6:$B$48,"3",H$6:H$48)</f>
        <v>110250</v>
      </c>
      <c r="I51" s="256" t="n">
        <f aca="false">SUMIF($B$6:$B$48,"3",I$6:I$48)</f>
        <v>0</v>
      </c>
      <c r="J51" s="256" t="n">
        <f aca="false">SUMIF($B$6:$B$48,"3",J$6:J$48)</f>
        <v>0</v>
      </c>
      <c r="K51" s="256" t="n">
        <f aca="false">SUMIF($B$6:$B$48,"3",K$6:K$48)</f>
        <v>0</v>
      </c>
      <c r="L51" s="11"/>
      <c r="M51" s="11"/>
      <c r="N51" s="11"/>
      <c r="O51" s="11" t="n">
        <f aca="false">C51+F51+I51+L51</f>
        <v>918300</v>
      </c>
      <c r="P51" s="11" t="n">
        <f aca="false">D51+G51+J51+M51</f>
        <v>918300</v>
      </c>
      <c r="Q51" s="11" t="n">
        <f aca="false">E51+H51+K51+N51</f>
        <v>752030</v>
      </c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42.28"/>
    <col collapsed="false" customWidth="true" hidden="false" outlineLevel="0" max="5" min="2" style="46" width="9.7"/>
    <col collapsed="false" customWidth="false" hidden="false" outlineLevel="0" max="257" min="6" style="46" width="9.14"/>
  </cols>
  <sheetData>
    <row r="1" s="281" customFormat="true" ht="21.75" hidden="false" customHeight="true" outlineLevel="0" collapsed="false">
      <c r="A1" s="280" t="s">
        <v>841</v>
      </c>
      <c r="B1" s="280"/>
      <c r="C1" s="280"/>
      <c r="D1" s="280"/>
      <c r="E1" s="280"/>
    </row>
    <row r="2" s="281" customFormat="true" ht="14.25" hidden="false" customHeight="true" outlineLevel="0" collapsed="false">
      <c r="A2" s="280"/>
      <c r="B2" s="280"/>
      <c r="C2" s="280"/>
      <c r="D2" s="280"/>
      <c r="E2" s="280"/>
    </row>
    <row r="3" s="281" customFormat="true" ht="27" hidden="false" customHeight="true" outlineLevel="0" collapsed="false">
      <c r="A3" s="280" t="s">
        <v>842</v>
      </c>
      <c r="B3" s="280"/>
      <c r="C3" s="280"/>
      <c r="D3" s="280"/>
      <c r="E3" s="280"/>
    </row>
    <row r="4" s="281" customFormat="true" ht="13.5" hidden="false" customHeight="true" outlineLevel="0" collapsed="false">
      <c r="A4" s="280"/>
      <c r="B4" s="280"/>
      <c r="C4" s="280"/>
      <c r="D4" s="280"/>
      <c r="E4" s="280"/>
    </row>
    <row r="5" s="281" customFormat="true" ht="40.5" hidden="false" customHeight="true" outlineLevel="0" collapsed="false">
      <c r="A5" s="280" t="s">
        <v>843</v>
      </c>
      <c r="B5" s="280"/>
      <c r="C5" s="280"/>
      <c r="D5" s="280"/>
      <c r="E5" s="280"/>
    </row>
    <row r="6" s="281" customFormat="true" ht="14.25" hidden="false" customHeight="true" outlineLevel="0" collapsed="false">
      <c r="A6" s="282"/>
      <c r="B6" s="282"/>
      <c r="C6" s="282"/>
      <c r="D6" s="282"/>
      <c r="E6" s="282"/>
    </row>
    <row r="7" s="285" customFormat="true" ht="21.75" hidden="false" customHeight="true" outlineLevel="0" collapsed="false">
      <c r="A7" s="283" t="s">
        <v>27</v>
      </c>
      <c r="B7" s="284" t="s">
        <v>844</v>
      </c>
      <c r="C7" s="284" t="s">
        <v>845</v>
      </c>
      <c r="D7" s="284" t="s">
        <v>121</v>
      </c>
      <c r="E7" s="284" t="s">
        <v>31</v>
      </c>
      <c r="F7" s="279"/>
    </row>
    <row r="8" customFormat="false" ht="15" hidden="false" customHeight="false" outlineLevel="0" collapsed="false">
      <c r="A8" s="286" t="s">
        <v>846</v>
      </c>
      <c r="B8" s="287"/>
      <c r="C8" s="287"/>
      <c r="D8" s="287"/>
      <c r="E8" s="287" t="n">
        <f aca="false">SUM(B8:D8)</f>
        <v>0</v>
      </c>
    </row>
    <row r="9" customFormat="false" ht="15" hidden="false" customHeight="false" outlineLevel="0" collapsed="false">
      <c r="A9" s="286" t="s">
        <v>847</v>
      </c>
      <c r="B9" s="287"/>
      <c r="C9" s="287"/>
      <c r="D9" s="287"/>
      <c r="E9" s="287" t="n">
        <f aca="false">SUM(B9:D9)</f>
        <v>0</v>
      </c>
    </row>
    <row r="10" customFormat="false" ht="15" hidden="false" customHeight="false" outlineLevel="0" collapsed="false">
      <c r="A10" s="286" t="s">
        <v>127</v>
      </c>
      <c r="B10" s="287"/>
      <c r="C10" s="287"/>
      <c r="D10" s="287"/>
      <c r="E10" s="287" t="n">
        <f aca="false">SUM(B10:D10)</f>
        <v>0</v>
      </c>
    </row>
    <row r="11" customFormat="false" ht="32.25" hidden="false" customHeight="true" outlineLevel="0" collapsed="false">
      <c r="A11" s="288" t="s">
        <v>128</v>
      </c>
      <c r="B11" s="287"/>
      <c r="C11" s="287"/>
      <c r="D11" s="287"/>
      <c r="E11" s="287" t="n">
        <f aca="false">SUM(B11:D11)</f>
        <v>0</v>
      </c>
    </row>
    <row r="12" customFormat="false" ht="20.25" hidden="false" customHeight="true" outlineLevel="0" collapsed="false">
      <c r="A12" s="286" t="s">
        <v>129</v>
      </c>
      <c r="B12" s="287"/>
      <c r="C12" s="287"/>
      <c r="D12" s="287"/>
      <c r="E12" s="287" t="n">
        <f aca="false">SUM(B12:D12)</f>
        <v>0</v>
      </c>
    </row>
    <row r="13" customFormat="false" ht="19.5" hidden="false" customHeight="true" outlineLevel="0" collapsed="false">
      <c r="A13" s="286" t="s">
        <v>130</v>
      </c>
      <c r="B13" s="287"/>
      <c r="C13" s="287"/>
      <c r="D13" s="287"/>
      <c r="E13" s="287" t="n">
        <f aca="false">SUM(B13:D13)</f>
        <v>0</v>
      </c>
    </row>
    <row r="14" customFormat="false" ht="15.75" hidden="false" customHeight="true" outlineLevel="0" collapsed="false">
      <c r="A14" s="288" t="s">
        <v>848</v>
      </c>
      <c r="B14" s="287"/>
      <c r="C14" s="287"/>
      <c r="D14" s="287"/>
      <c r="E14" s="287" t="n">
        <f aca="false">SUM(B14:D14)</f>
        <v>0</v>
      </c>
    </row>
    <row r="15" s="291" customFormat="true" ht="14.25" hidden="false" customHeight="false" outlineLevel="0" collapsed="false">
      <c r="A15" s="289" t="s">
        <v>849</v>
      </c>
      <c r="B15" s="290" t="n">
        <f aca="false">SUM(B8:B14)</f>
        <v>0</v>
      </c>
      <c r="C15" s="290" t="n">
        <f aca="false">SUM(C8:C14)</f>
        <v>0</v>
      </c>
      <c r="D15" s="290" t="n">
        <f aca="false">SUM(D8:D14)</f>
        <v>0</v>
      </c>
      <c r="E15" s="290" t="n">
        <f aca="false">SUM(E8:E14)</f>
        <v>0</v>
      </c>
    </row>
    <row r="16" customFormat="false" ht="15" hidden="false" customHeight="false" outlineLevel="0" collapsed="false">
      <c r="A16" s="289" t="s">
        <v>850</v>
      </c>
      <c r="B16" s="292" t="n">
        <f aca="false">ROUNDDOWN(B15*0.5,0)</f>
        <v>0</v>
      </c>
      <c r="C16" s="292" t="n">
        <f aca="false">ROUNDDOWN(C15*0.5,0)</f>
        <v>0</v>
      </c>
      <c r="D16" s="292" t="n">
        <f aca="false">ROUNDDOWN(D15*0.5,0)</f>
        <v>0</v>
      </c>
      <c r="E16" s="290" t="n">
        <f aca="false">SUM(B16:D16)</f>
        <v>0</v>
      </c>
    </row>
    <row r="17" s="291" customFormat="true" ht="24" hidden="false" customHeight="false" outlineLevel="0" collapsed="false">
      <c r="A17" s="293" t="s">
        <v>851</v>
      </c>
      <c r="B17" s="290" t="n">
        <f aca="false">SUM(B18:B24)</f>
        <v>0</v>
      </c>
      <c r="C17" s="290" t="n">
        <f aca="false">SUM(C18:C24)</f>
        <v>0</v>
      </c>
      <c r="D17" s="290" t="n">
        <f aca="false">SUM(D18:D24)</f>
        <v>0</v>
      </c>
      <c r="E17" s="290" t="n">
        <f aca="false">SUM(E18:E24)</f>
        <v>0</v>
      </c>
    </row>
    <row r="18" customFormat="false" ht="20.25" hidden="false" customHeight="true" outlineLevel="0" collapsed="false">
      <c r="A18" s="288" t="s">
        <v>134</v>
      </c>
      <c r="B18" s="287"/>
      <c r="C18" s="287"/>
      <c r="D18" s="287"/>
      <c r="E18" s="287" t="n">
        <f aca="false">SUM(B18:D18)</f>
        <v>0</v>
      </c>
    </row>
    <row r="19" customFormat="false" ht="15" hidden="false" customHeight="false" outlineLevel="0" collapsed="false">
      <c r="A19" s="286" t="s">
        <v>852</v>
      </c>
      <c r="B19" s="287"/>
      <c r="C19" s="287"/>
      <c r="D19" s="287"/>
      <c r="E19" s="287" t="n">
        <f aca="false">SUM(B19:D19)</f>
        <v>0</v>
      </c>
    </row>
    <row r="20" customFormat="false" ht="15.75" hidden="false" customHeight="true" outlineLevel="0" collapsed="false">
      <c r="A20" s="288" t="s">
        <v>136</v>
      </c>
      <c r="B20" s="287"/>
      <c r="C20" s="287"/>
      <c r="D20" s="287"/>
      <c r="E20" s="287" t="n">
        <f aca="false">SUM(B20:D20)</f>
        <v>0</v>
      </c>
    </row>
    <row r="21" customFormat="false" ht="15" hidden="false" customHeight="false" outlineLevel="0" collapsed="false">
      <c r="A21" s="286" t="s">
        <v>137</v>
      </c>
      <c r="B21" s="287"/>
      <c r="C21" s="287"/>
      <c r="D21" s="287"/>
      <c r="E21" s="287" t="n">
        <f aca="false">SUM(B21:D21)</f>
        <v>0</v>
      </c>
    </row>
    <row r="22" customFormat="false" ht="15" hidden="false" customHeight="false" outlineLevel="0" collapsed="false">
      <c r="A22" s="286" t="s">
        <v>138</v>
      </c>
      <c r="B22" s="287"/>
      <c r="C22" s="287"/>
      <c r="D22" s="287"/>
      <c r="E22" s="287" t="n">
        <f aca="false">SUM(B22:D22)</f>
        <v>0</v>
      </c>
    </row>
    <row r="23" customFormat="false" ht="15" hidden="false" customHeight="false" outlineLevel="0" collapsed="false">
      <c r="A23" s="286" t="s">
        <v>853</v>
      </c>
      <c r="B23" s="287"/>
      <c r="C23" s="287"/>
      <c r="D23" s="287"/>
      <c r="E23" s="287" t="n">
        <f aca="false">SUM(B23:D23)</f>
        <v>0</v>
      </c>
    </row>
    <row r="24" customFormat="false" ht="18.75" hidden="false" customHeight="true" outlineLevel="0" collapsed="false">
      <c r="A24" s="288" t="s">
        <v>854</v>
      </c>
      <c r="B24" s="287"/>
      <c r="C24" s="287"/>
      <c r="D24" s="287"/>
      <c r="E24" s="287" t="n">
        <f aca="false">SUM(B24:D24)</f>
        <v>0</v>
      </c>
    </row>
    <row r="25" s="291" customFormat="true" ht="25.5" hidden="false" customHeight="true" outlineLevel="0" collapsed="false">
      <c r="A25" s="294" t="s">
        <v>855</v>
      </c>
      <c r="B25" s="290" t="n">
        <f aca="false">SUM(B26:B32)</f>
        <v>0</v>
      </c>
      <c r="C25" s="290" t="n">
        <f aca="false">SUM(C26:C32)</f>
        <v>0</v>
      </c>
      <c r="D25" s="290" t="n">
        <f aca="false">SUM(D26:D32)</f>
        <v>0</v>
      </c>
      <c r="E25" s="290" t="n">
        <f aca="false">SUM(E26:E32)</f>
        <v>0</v>
      </c>
    </row>
    <row r="26" customFormat="false" ht="19.5" hidden="false" customHeight="true" outlineLevel="0" collapsed="false">
      <c r="A26" s="288" t="s">
        <v>134</v>
      </c>
      <c r="B26" s="287"/>
      <c r="C26" s="287"/>
      <c r="D26" s="287"/>
      <c r="E26" s="287" t="n">
        <f aca="false">SUM(B26:D26)</f>
        <v>0</v>
      </c>
    </row>
    <row r="27" customFormat="false" ht="20.25" hidden="false" customHeight="true" outlineLevel="0" collapsed="false">
      <c r="A27" s="288" t="s">
        <v>135</v>
      </c>
      <c r="B27" s="287"/>
      <c r="C27" s="287"/>
      <c r="D27" s="287"/>
      <c r="E27" s="287" t="n">
        <f aca="false">SUM(B27:D27)</f>
        <v>0</v>
      </c>
    </row>
    <row r="28" customFormat="false" ht="17.25" hidden="false" customHeight="true" outlineLevel="0" collapsed="false">
      <c r="A28" s="288" t="s">
        <v>136</v>
      </c>
      <c r="B28" s="287"/>
      <c r="C28" s="287"/>
      <c r="D28" s="287"/>
      <c r="E28" s="287" t="n">
        <f aca="false">SUM(B28:D28)</f>
        <v>0</v>
      </c>
    </row>
    <row r="29" customFormat="false" ht="14.25" hidden="false" customHeight="true" outlineLevel="0" collapsed="false">
      <c r="A29" s="286" t="s">
        <v>137</v>
      </c>
      <c r="B29" s="287"/>
      <c r="C29" s="287"/>
      <c r="D29" s="287"/>
      <c r="E29" s="287" t="n">
        <f aca="false">SUM(B29:D29)</f>
        <v>0</v>
      </c>
    </row>
    <row r="30" customFormat="false" ht="15" hidden="false" customHeight="false" outlineLevel="0" collapsed="false">
      <c r="A30" s="286" t="s">
        <v>138</v>
      </c>
      <c r="B30" s="287"/>
      <c r="C30" s="287"/>
      <c r="D30" s="287"/>
      <c r="E30" s="287" t="n">
        <f aca="false">SUM(B30:D30)</f>
        <v>0</v>
      </c>
    </row>
    <row r="31" customFormat="false" ht="15" hidden="false" customHeight="false" outlineLevel="0" collapsed="false">
      <c r="A31" s="286" t="s">
        <v>139</v>
      </c>
      <c r="B31" s="287"/>
      <c r="C31" s="287"/>
      <c r="D31" s="287"/>
      <c r="E31" s="287" t="n">
        <f aca="false">SUM(B31:D31)</f>
        <v>0</v>
      </c>
    </row>
    <row r="32" customFormat="false" ht="15" hidden="false" customHeight="false" outlineLevel="0" collapsed="false">
      <c r="A32" s="288" t="s">
        <v>854</v>
      </c>
      <c r="B32" s="287"/>
      <c r="C32" s="287"/>
      <c r="D32" s="287"/>
      <c r="E32" s="287" t="n">
        <f aca="false">SUM(B32:D32)</f>
        <v>0</v>
      </c>
    </row>
    <row r="33" s="291" customFormat="true" ht="18" hidden="false" customHeight="true" outlineLevel="0" collapsed="false">
      <c r="A33" s="293" t="s">
        <v>856</v>
      </c>
      <c r="B33" s="290" t="n">
        <f aca="false">B17+B25</f>
        <v>0</v>
      </c>
      <c r="C33" s="290" t="n">
        <f aca="false">C17+C25</f>
        <v>0</v>
      </c>
      <c r="D33" s="290" t="n">
        <f aca="false">D17+D25</f>
        <v>0</v>
      </c>
      <c r="E33" s="290" t="n">
        <f aca="false">E17+E25</f>
        <v>0</v>
      </c>
    </row>
    <row r="34" s="291" customFormat="true" ht="18.75" hidden="false" customHeight="true" outlineLevel="0" collapsed="false">
      <c r="A34" s="293" t="s">
        <v>857</v>
      </c>
      <c r="B34" s="290" t="n">
        <f aca="false">B16-B33</f>
        <v>0</v>
      </c>
      <c r="C34" s="290" t="n">
        <f aca="false">C16-C33</f>
        <v>0</v>
      </c>
      <c r="D34" s="290" t="n">
        <f aca="false">D16-D33</f>
        <v>0</v>
      </c>
      <c r="E34" s="290" t="n">
        <f aca="false">E16-E33</f>
        <v>0</v>
      </c>
    </row>
    <row r="35" s="291" customFormat="true" ht="18.75" hidden="false" customHeight="true" outlineLevel="0" collapsed="false">
      <c r="A35" s="295"/>
      <c r="B35" s="296"/>
      <c r="C35" s="296"/>
      <c r="D35" s="296"/>
      <c r="E35" s="296"/>
    </row>
    <row r="36" s="291" customFormat="true" ht="27.75" hidden="false" customHeight="true" outlineLevel="0" collapsed="false">
      <c r="A36" s="297" t="s">
        <v>858</v>
      </c>
      <c r="B36" s="297"/>
      <c r="C36" s="297"/>
      <c r="D36" s="297"/>
      <c r="E36" s="297"/>
    </row>
    <row r="37" customFormat="false" ht="18.75" hidden="false" customHeight="true" outlineLevel="0" collapsed="false"/>
    <row r="38" customFormat="false" ht="15" hidden="false" customHeight="false" outlineLevel="0" collapsed="false">
      <c r="A38" s="298" t="s">
        <v>859</v>
      </c>
    </row>
    <row r="39" customFormat="false" ht="15" hidden="false" customHeight="false" outlineLevel="0" collapsed="false">
      <c r="A39" s="299" t="s">
        <v>860</v>
      </c>
      <c r="C39" s="300"/>
    </row>
    <row r="40" customFormat="false" ht="15" hidden="false" customHeight="false" outlineLevel="0" collapsed="false">
      <c r="C40" s="300" t="s">
        <v>861</v>
      </c>
    </row>
    <row r="41" customFormat="false" ht="15" hidden="false" customHeight="false" outlineLevel="0" collapsed="false">
      <c r="C41" s="300" t="s">
        <v>862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36.7"/>
    <col collapsed="false" customWidth="true" hidden="false" outlineLevel="0" max="8" min="3" style="36" width="12.99"/>
    <col collapsed="false" customWidth="false" hidden="false" outlineLevel="0" max="257" min="9" style="36" width="9.14"/>
  </cols>
  <sheetData>
    <row r="1" s="38" customFormat="true" ht="15.75" hidden="false" customHeight="false" outlineLevel="0" collapsed="false">
      <c r="A1" s="37" t="s">
        <v>117</v>
      </c>
      <c r="B1" s="37"/>
      <c r="C1" s="37"/>
      <c r="D1" s="37"/>
      <c r="E1" s="37"/>
      <c r="F1" s="37"/>
      <c r="G1" s="37"/>
      <c r="H1" s="37"/>
    </row>
    <row r="2" s="38" customFormat="true" ht="15.75" hidden="false" customHeight="false" outlineLevel="0" collapsed="false">
      <c r="A2" s="39" t="s">
        <v>118</v>
      </c>
      <c r="B2" s="39"/>
      <c r="C2" s="39"/>
      <c r="D2" s="39"/>
      <c r="E2" s="39"/>
      <c r="F2" s="39"/>
      <c r="G2" s="39"/>
      <c r="H2" s="39"/>
    </row>
    <row r="3" s="38" customFormat="true" ht="15.75" hidden="false" customHeight="false" outlineLevel="0" collapsed="false">
      <c r="A3" s="39" t="s">
        <v>119</v>
      </c>
      <c r="B3" s="39"/>
      <c r="C3" s="39"/>
      <c r="D3" s="39"/>
      <c r="E3" s="39"/>
      <c r="F3" s="39"/>
      <c r="G3" s="39"/>
      <c r="H3" s="39"/>
    </row>
    <row r="4" customFormat="false" ht="15.75" hidden="false" customHeight="false" outlineLevel="0" collapsed="false">
      <c r="A4" s="39" t="s">
        <v>120</v>
      </c>
      <c r="B4" s="39"/>
      <c r="C4" s="39"/>
      <c r="D4" s="39"/>
      <c r="E4" s="39"/>
      <c r="F4" s="39"/>
      <c r="G4" s="39"/>
      <c r="H4" s="39"/>
    </row>
    <row r="5" customFormat="false" ht="15.75" hidden="false" customHeight="false" outlineLevel="0" collapsed="false">
      <c r="A5" s="40"/>
      <c r="B5" s="40"/>
      <c r="C5" s="38"/>
      <c r="D5" s="38"/>
      <c r="E5" s="38"/>
      <c r="F5" s="38"/>
      <c r="G5" s="38"/>
      <c r="H5" s="38"/>
    </row>
    <row r="6" s="26" customFormat="true" ht="15.75" hidden="false" customHeight="false" outlineLevel="0" collapsed="false">
      <c r="A6" s="4"/>
      <c r="B6" s="4" t="s">
        <v>1</v>
      </c>
      <c r="C6" s="41" t="s">
        <v>2</v>
      </c>
      <c r="D6" s="41" t="s">
        <v>3</v>
      </c>
      <c r="E6" s="41" t="s">
        <v>4</v>
      </c>
      <c r="F6" s="41" t="s">
        <v>5</v>
      </c>
      <c r="G6" s="41" t="s">
        <v>6</v>
      </c>
      <c r="H6" s="41" t="s">
        <v>7</v>
      </c>
    </row>
    <row r="7" s="26" customFormat="true" ht="15.75" hidden="false" customHeight="true" outlineLevel="0" collapsed="false">
      <c r="A7" s="4" t="n">
        <v>1</v>
      </c>
      <c r="B7" s="5" t="s">
        <v>27</v>
      </c>
      <c r="C7" s="7" t="s">
        <v>121</v>
      </c>
      <c r="D7" s="7"/>
      <c r="E7" s="7" t="s">
        <v>122</v>
      </c>
      <c r="F7" s="7" t="s">
        <v>123</v>
      </c>
      <c r="G7" s="7" t="s">
        <v>124</v>
      </c>
      <c r="H7" s="7" t="s">
        <v>31</v>
      </c>
    </row>
    <row r="8" s="26" customFormat="true" ht="15.75" hidden="false" customHeight="false" outlineLevel="0" collapsed="false">
      <c r="A8" s="4" t="n">
        <v>2</v>
      </c>
      <c r="B8" s="5"/>
      <c r="C8" s="42" t="s">
        <v>32</v>
      </c>
      <c r="D8" s="7" t="s">
        <v>34</v>
      </c>
      <c r="E8" s="42" t="s">
        <v>32</v>
      </c>
      <c r="F8" s="42" t="s">
        <v>32</v>
      </c>
      <c r="G8" s="42" t="s">
        <v>32</v>
      </c>
      <c r="H8" s="42" t="s">
        <v>32</v>
      </c>
    </row>
    <row r="9" customFormat="false" ht="15.75" hidden="false" customHeight="false" outlineLevel="0" collapsed="false">
      <c r="A9" s="4" t="n">
        <v>3</v>
      </c>
      <c r="B9" s="43" t="s">
        <v>125</v>
      </c>
      <c r="C9" s="44" t="n">
        <f aca="false">Bevételek!C136+Bevételek!C137+Bevételek!C139+Bevételek!C140+Bevételek!C145</f>
        <v>4023000</v>
      </c>
      <c r="D9" s="44" t="n">
        <f aca="false">Bevételek!E136+Bevételek!E137+Bevételek!E139+Bevételek!E140+Bevételek!E145</f>
        <v>3128465</v>
      </c>
      <c r="E9" s="45"/>
      <c r="F9" s="45"/>
      <c r="G9" s="45"/>
      <c r="H9" s="45"/>
      <c r="I9" s="46"/>
    </row>
    <row r="10" customFormat="false" ht="30" hidden="false" customHeight="false" outlineLevel="0" collapsed="false">
      <c r="A10" s="4" t="n">
        <v>4</v>
      </c>
      <c r="B10" s="43" t="s">
        <v>126</v>
      </c>
      <c r="C10" s="44" t="n">
        <f aca="false">Bevételek!C185+Bevételek!C186+Bevételek!C187</f>
        <v>0</v>
      </c>
      <c r="D10" s="44" t="n">
        <f aca="false">Bevételek!E185+Bevételek!E186+Bevételek!E187</f>
        <v>0</v>
      </c>
      <c r="E10" s="45"/>
      <c r="F10" s="45"/>
      <c r="G10" s="45"/>
      <c r="H10" s="45"/>
      <c r="I10" s="46"/>
    </row>
    <row r="11" customFormat="false" ht="15.75" hidden="false" customHeight="false" outlineLevel="0" collapsed="false">
      <c r="A11" s="4" t="n">
        <v>5</v>
      </c>
      <c r="B11" s="43" t="s">
        <v>127</v>
      </c>
      <c r="C11" s="44" t="n">
        <f aca="false">Bevételek!C143+Bevételek!C157+Bevételek!C172</f>
        <v>70000</v>
      </c>
      <c r="D11" s="44" t="n">
        <f aca="false">Bevételek!E143+Bevételek!E157+Bevételek!E172</f>
        <v>0</v>
      </c>
      <c r="E11" s="45"/>
      <c r="F11" s="45"/>
      <c r="G11" s="45"/>
      <c r="H11" s="45"/>
      <c r="I11" s="46"/>
    </row>
    <row r="12" customFormat="false" ht="45" hidden="false" customHeight="false" outlineLevel="0" collapsed="false">
      <c r="A12" s="4" t="n">
        <v>6</v>
      </c>
      <c r="B12" s="43" t="s">
        <v>128</v>
      </c>
      <c r="C12" s="44" t="n">
        <f aca="false">Bevételek!C166+Bevételek!C182+Bevételek!C183+Bevételek!C184+Bevételek!C221+Bevételek!C226+Bevételek!C230</f>
        <v>830000</v>
      </c>
      <c r="D12" s="44" t="n">
        <f aca="false">Bevételek!E166+Bevételek!E182+Bevételek!E183+Bevételek!E184+Bevételek!E221+Bevételek!E226+Bevételek!E230</f>
        <v>534901</v>
      </c>
      <c r="E12" s="45"/>
      <c r="F12" s="45"/>
      <c r="G12" s="45"/>
      <c r="H12" s="45"/>
      <c r="I12" s="46"/>
    </row>
    <row r="13" customFormat="false" ht="15.75" hidden="false" customHeight="false" outlineLevel="0" collapsed="false">
      <c r="A13" s="4" t="n">
        <v>7</v>
      </c>
      <c r="B13" s="43" t="s">
        <v>129</v>
      </c>
      <c r="C13" s="44" t="n">
        <f aca="false">Bevételek!C232</f>
        <v>0</v>
      </c>
      <c r="D13" s="44" t="n">
        <f aca="false">Bevételek!E232</f>
        <v>0</v>
      </c>
      <c r="E13" s="45"/>
      <c r="F13" s="45"/>
      <c r="G13" s="45"/>
      <c r="H13" s="45"/>
      <c r="I13" s="46"/>
    </row>
    <row r="14" customFormat="false" ht="30" hidden="false" customHeight="false" outlineLevel="0" collapsed="false">
      <c r="A14" s="4" t="n">
        <v>8</v>
      </c>
      <c r="B14" s="43" t="s">
        <v>130</v>
      </c>
      <c r="C14" s="44" t="n">
        <f aca="false">Bevételek!C231</f>
        <v>0</v>
      </c>
      <c r="D14" s="44" t="n">
        <f aca="false">Bevételek!E231</f>
        <v>0</v>
      </c>
      <c r="E14" s="45"/>
      <c r="F14" s="45"/>
      <c r="G14" s="45"/>
      <c r="H14" s="45"/>
      <c r="I14" s="46"/>
    </row>
    <row r="15" customFormat="false" ht="30" hidden="false" customHeight="false" outlineLevel="0" collapsed="false">
      <c r="A15" s="4" t="n">
        <v>9</v>
      </c>
      <c r="B15" s="43" t="s">
        <v>131</v>
      </c>
      <c r="C15" s="44" t="n">
        <f aca="false">Bevételek!C51+Bevételek!C111+Bevételek!C241+Bevételek!C255</f>
        <v>0</v>
      </c>
      <c r="D15" s="44" t="n">
        <f aca="false">Bevételek!E51+Bevételek!E111+Bevételek!E241+Bevételek!E255</f>
        <v>0</v>
      </c>
      <c r="E15" s="45"/>
      <c r="F15" s="45"/>
      <c r="G15" s="45"/>
      <c r="H15" s="45"/>
      <c r="I15" s="46"/>
    </row>
    <row r="16" s="49" customFormat="true" ht="15.75" hidden="false" customHeight="false" outlineLevel="0" collapsed="false">
      <c r="A16" s="4" t="n">
        <v>10</v>
      </c>
      <c r="B16" s="47" t="s">
        <v>132</v>
      </c>
      <c r="C16" s="48" t="n">
        <f aca="false">SUM(C9:C15)</f>
        <v>4923000</v>
      </c>
      <c r="D16" s="48" t="n">
        <f aca="false">SUM(D9:D15)</f>
        <v>3663366</v>
      </c>
      <c r="E16" s="45"/>
      <c r="F16" s="45"/>
      <c r="G16" s="45"/>
      <c r="H16" s="45"/>
      <c r="I16" s="46"/>
    </row>
    <row r="17" customFormat="false" ht="15.75" hidden="false" customHeight="false" outlineLevel="0" collapsed="false">
      <c r="A17" s="4" t="n">
        <v>11</v>
      </c>
      <c r="B17" s="47" t="s">
        <v>133</v>
      </c>
      <c r="C17" s="48" t="n">
        <f aca="false">ROUNDDOWN(C16*0.5,0)</f>
        <v>2461500</v>
      </c>
      <c r="D17" s="48" t="n">
        <f aca="false">ROUNDDOWN(D16*0.5,0)</f>
        <v>1831683</v>
      </c>
      <c r="E17" s="45"/>
      <c r="F17" s="45"/>
      <c r="G17" s="45"/>
      <c r="H17" s="45"/>
      <c r="I17" s="46"/>
    </row>
    <row r="18" customFormat="false" ht="30" hidden="false" customHeight="false" outlineLevel="0" collapsed="false">
      <c r="A18" s="4" t="n">
        <v>12</v>
      </c>
      <c r="B18" s="43" t="s">
        <v>13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f aca="false">C18+E18+F18+G18</f>
        <v>0</v>
      </c>
      <c r="I18" s="46"/>
    </row>
    <row r="19" customFormat="false" ht="30" hidden="false" customHeight="false" outlineLevel="0" collapsed="false">
      <c r="A19" s="4" t="n">
        <v>13</v>
      </c>
      <c r="B19" s="43" t="s">
        <v>135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f aca="false">C19+E19+F19+G19</f>
        <v>0</v>
      </c>
      <c r="I19" s="46"/>
    </row>
    <row r="20" customFormat="false" ht="15.75" hidden="false" customHeight="false" outlineLevel="0" collapsed="false">
      <c r="A20" s="4" t="n">
        <v>14</v>
      </c>
      <c r="B20" s="43" t="s">
        <v>136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f aca="false">C20+E20+F20+G20</f>
        <v>0</v>
      </c>
      <c r="I20" s="46"/>
    </row>
    <row r="21" customFormat="false" ht="15.75" hidden="false" customHeight="false" outlineLevel="0" collapsed="false">
      <c r="A21" s="4" t="n">
        <v>15</v>
      </c>
      <c r="B21" s="43" t="s">
        <v>137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f aca="false">C21+E21+F21+G21</f>
        <v>0</v>
      </c>
      <c r="I21" s="46"/>
    </row>
    <row r="22" customFormat="false" ht="15.75" hidden="false" customHeight="false" outlineLevel="0" collapsed="false">
      <c r="A22" s="4" t="n">
        <v>16</v>
      </c>
      <c r="B22" s="43" t="s">
        <v>138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f aca="false">C22+E22+F22+G22</f>
        <v>0</v>
      </c>
      <c r="I22" s="46"/>
    </row>
    <row r="23" customFormat="false" ht="15.75" hidden="false" customHeight="false" outlineLevel="0" collapsed="false">
      <c r="A23" s="4" t="n">
        <v>17</v>
      </c>
      <c r="B23" s="43" t="s">
        <v>139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f aca="false">C23+E23+F23+G23</f>
        <v>0</v>
      </c>
      <c r="I23" s="46"/>
    </row>
    <row r="24" customFormat="false" ht="30" hidden="false" customHeight="false" outlineLevel="0" collapsed="false">
      <c r="A24" s="4" t="n">
        <v>18</v>
      </c>
      <c r="B24" s="43" t="s">
        <v>14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f aca="false">C24+E24+F24+G24</f>
        <v>0</v>
      </c>
      <c r="I24" s="46"/>
    </row>
    <row r="25" s="49" customFormat="true" ht="15.75" hidden="false" customHeight="false" outlineLevel="0" collapsed="false">
      <c r="A25" s="4" t="n">
        <v>19</v>
      </c>
      <c r="B25" s="47" t="s">
        <v>141</v>
      </c>
      <c r="C25" s="48" t="n">
        <f aca="false">SUM(C18:C24)</f>
        <v>0</v>
      </c>
      <c r="D25" s="48" t="n">
        <f aca="false">SUM(D18:D24)</f>
        <v>0</v>
      </c>
      <c r="E25" s="48" t="n">
        <f aca="false">SUM(E18:E24)</f>
        <v>0</v>
      </c>
      <c r="F25" s="48" t="n">
        <f aca="false">SUM(F18:F24)</f>
        <v>0</v>
      </c>
      <c r="G25" s="48" t="n">
        <f aca="false">SUM(G18:G24)</f>
        <v>0</v>
      </c>
      <c r="H25" s="48" t="n">
        <f aca="false">C25+E25+F25+G25</f>
        <v>0</v>
      </c>
      <c r="I25" s="46"/>
    </row>
    <row r="26" s="49" customFormat="true" ht="29.25" hidden="false" customHeight="false" outlineLevel="0" collapsed="false">
      <c r="A26" s="4" t="n">
        <v>20</v>
      </c>
      <c r="B26" s="47" t="s">
        <v>142</v>
      </c>
      <c r="C26" s="48" t="n">
        <f aca="false">C17-C25</f>
        <v>2461500</v>
      </c>
      <c r="D26" s="48" t="n">
        <f aca="false">D17-D25</f>
        <v>1831683</v>
      </c>
      <c r="E26" s="45"/>
      <c r="F26" s="45"/>
      <c r="G26" s="45"/>
      <c r="H26" s="45"/>
      <c r="I26" s="46"/>
    </row>
    <row r="27" s="49" customFormat="true" ht="42.75" hidden="false" customHeight="false" outlineLevel="0" collapsed="false">
      <c r="A27" s="4" t="n">
        <v>21</v>
      </c>
      <c r="B27" s="50" t="s">
        <v>143</v>
      </c>
      <c r="C27" s="48" t="n">
        <f aca="false">SUM(C28:C32)</f>
        <v>0</v>
      </c>
      <c r="D27" s="48" t="n">
        <f aca="false">SUM(D28:D32)</f>
        <v>0</v>
      </c>
      <c r="E27" s="48" t="n">
        <f aca="false">SUM(E28:E32)</f>
        <v>0</v>
      </c>
      <c r="F27" s="48" t="n">
        <f aca="false">SUM(F28:F32)</f>
        <v>0</v>
      </c>
      <c r="G27" s="48" t="n">
        <f aca="false">SUM(G28:G32)</f>
        <v>0</v>
      </c>
      <c r="H27" s="48" t="n">
        <f aca="false">SUM(H28:H32)</f>
        <v>0</v>
      </c>
      <c r="I27" s="46"/>
    </row>
    <row r="28" customFormat="false" ht="30" hidden="false" customHeight="false" outlineLevel="0" collapsed="false">
      <c r="A28" s="4" t="n">
        <v>22</v>
      </c>
      <c r="B28" s="43" t="s">
        <v>1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f aca="false">C28+E28+F28+G28</f>
        <v>0</v>
      </c>
      <c r="I28" s="46"/>
    </row>
    <row r="29" customFormat="false" ht="45" hidden="false" customHeight="false" outlineLevel="0" collapsed="false">
      <c r="A29" s="4" t="n">
        <v>23</v>
      </c>
      <c r="B29" s="43" t="s">
        <v>145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f aca="false">C29+E29+F29+G29</f>
        <v>0</v>
      </c>
      <c r="I29" s="46"/>
    </row>
    <row r="30" customFormat="false" ht="30" hidden="false" customHeight="false" outlineLevel="0" collapsed="false">
      <c r="A30" s="4" t="n">
        <v>24</v>
      </c>
      <c r="B30" s="43" t="s">
        <v>146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f aca="false">C30+E30+F30+G30</f>
        <v>0</v>
      </c>
      <c r="I30" s="46"/>
    </row>
    <row r="31" customFormat="false" ht="15.75" hidden="false" customHeight="false" outlineLevel="0" collapsed="false">
      <c r="A31" s="4" t="n">
        <v>25</v>
      </c>
      <c r="B31" s="43" t="s">
        <v>147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f aca="false">C31+E31+F31+G31</f>
        <v>0</v>
      </c>
      <c r="I31" s="46"/>
    </row>
    <row r="32" customFormat="false" ht="45" hidden="false" customHeight="false" outlineLevel="0" collapsed="false">
      <c r="A32" s="4" t="n">
        <v>26</v>
      </c>
      <c r="B32" s="43" t="s">
        <v>148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f aca="false">C32+E32+F32+G32</f>
        <v>0</v>
      </c>
      <c r="I32" s="46"/>
    </row>
  </sheetData>
  <mergeCells count="6">
    <mergeCell ref="A1:H1"/>
    <mergeCell ref="A2:H2"/>
    <mergeCell ref="A3:H3"/>
    <mergeCell ref="A4:H4"/>
    <mergeCell ref="B7:B8"/>
    <mergeCell ref="C7:D7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8.(V.25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2" width="57.7"/>
    <col collapsed="false" customWidth="true" hidden="false" outlineLevel="0" max="3" min="3" style="53" width="16.84"/>
    <col collapsed="false" customWidth="false" hidden="false" outlineLevel="0" max="257" min="4" style="52" width="9.14"/>
  </cols>
  <sheetData>
    <row r="1" customFormat="false" ht="18.75" hidden="false" customHeight="false" outlineLevel="0" collapsed="false">
      <c r="A1" s="37" t="s">
        <v>149</v>
      </c>
      <c r="B1" s="37"/>
      <c r="C1" s="37"/>
    </row>
    <row r="2" customFormat="false" ht="18.75" hidden="false" customHeight="false" outlineLevel="0" collapsed="false">
      <c r="A2" s="39" t="s">
        <v>150</v>
      </c>
      <c r="B2" s="39"/>
      <c r="C2" s="39"/>
    </row>
    <row r="3" customFormat="false" ht="18.75" hidden="false" customHeight="false" outlineLevel="0" collapsed="false">
      <c r="A3" s="54"/>
      <c r="B3" s="54"/>
      <c r="C3" s="55"/>
    </row>
    <row r="4" customFormat="false" ht="18.75" hidden="false" customHeight="false" outlineLevel="0" collapsed="false">
      <c r="A4" s="4"/>
      <c r="B4" s="4" t="s">
        <v>1</v>
      </c>
      <c r="C4" s="41" t="s">
        <v>2</v>
      </c>
    </row>
    <row r="5" customFormat="false" ht="18.75" hidden="false" customHeight="false" outlineLevel="0" collapsed="false">
      <c r="A5" s="4" t="n">
        <v>1</v>
      </c>
      <c r="B5" s="56" t="s">
        <v>27</v>
      </c>
      <c r="C5" s="57" t="s">
        <v>151</v>
      </c>
    </row>
    <row r="6" customFormat="false" ht="18.75" hidden="false" customHeight="false" outlineLevel="0" collapsed="false">
      <c r="A6" s="4" t="n">
        <v>2</v>
      </c>
      <c r="B6" s="58" t="s">
        <v>152</v>
      </c>
      <c r="C6" s="59" t="n">
        <v>15289176</v>
      </c>
    </row>
    <row r="7" customFormat="false" ht="18.75" hidden="false" customHeight="false" outlineLevel="0" collapsed="false">
      <c r="A7" s="4" t="n">
        <v>3</v>
      </c>
      <c r="B7" s="58" t="s">
        <v>153</v>
      </c>
      <c r="C7" s="59" t="n">
        <v>15110037</v>
      </c>
    </row>
    <row r="8" customFormat="false" ht="18.75" hidden="false" customHeight="false" outlineLevel="0" collapsed="false">
      <c r="A8" s="4" t="n">
        <v>4</v>
      </c>
      <c r="B8" s="58" t="s">
        <v>154</v>
      </c>
      <c r="C8" s="60" t="n">
        <f aca="false">C6-C7</f>
        <v>179139</v>
      </c>
    </row>
    <row r="9" customFormat="false" ht="18.75" hidden="false" customHeight="false" outlineLevel="0" collapsed="false">
      <c r="A9" s="4" t="n">
        <v>5</v>
      </c>
      <c r="B9" s="58" t="s">
        <v>155</v>
      </c>
      <c r="C9" s="59" t="n">
        <v>11117600</v>
      </c>
    </row>
    <row r="10" customFormat="false" ht="18.75" hidden="false" customHeight="false" outlineLevel="0" collapsed="false">
      <c r="A10" s="4" t="n">
        <v>6</v>
      </c>
      <c r="B10" s="58" t="s">
        <v>156</v>
      </c>
      <c r="C10" s="59" t="n">
        <v>344960</v>
      </c>
    </row>
    <row r="11" customFormat="false" ht="18.75" hidden="false" customHeight="false" outlineLevel="0" collapsed="false">
      <c r="A11" s="4" t="n">
        <v>7</v>
      </c>
      <c r="B11" s="58" t="s">
        <v>157</v>
      </c>
      <c r="C11" s="60" t="n">
        <f aca="false">C9-C10</f>
        <v>10772640</v>
      </c>
    </row>
    <row r="12" s="61" customFormat="true" ht="18.75" hidden="false" customHeight="false" outlineLevel="0" collapsed="false">
      <c r="A12" s="4" t="n">
        <v>8</v>
      </c>
      <c r="B12" s="58" t="s">
        <v>158</v>
      </c>
      <c r="C12" s="60" t="n">
        <f aca="false">C8+C11</f>
        <v>10951779</v>
      </c>
    </row>
    <row r="13" customFormat="false" ht="18.75" hidden="false" customHeight="false" outlineLevel="0" collapsed="false">
      <c r="A13" s="4" t="n">
        <v>9</v>
      </c>
      <c r="B13" s="58" t="s">
        <v>159</v>
      </c>
      <c r="C13" s="59" t="n">
        <v>0</v>
      </c>
    </row>
    <row r="14" customFormat="false" ht="18.75" hidden="false" customHeight="false" outlineLevel="0" collapsed="false">
      <c r="A14" s="4" t="n">
        <v>10</v>
      </c>
      <c r="B14" s="58" t="s">
        <v>160</v>
      </c>
      <c r="C14" s="59" t="n">
        <v>0</v>
      </c>
    </row>
    <row r="15" customFormat="false" ht="18.75" hidden="false" customHeight="false" outlineLevel="0" collapsed="false">
      <c r="A15" s="4" t="n">
        <v>11</v>
      </c>
      <c r="B15" s="58" t="s">
        <v>161</v>
      </c>
      <c r="C15" s="60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58" t="s">
        <v>162</v>
      </c>
      <c r="C16" s="59" t="n">
        <v>0</v>
      </c>
    </row>
    <row r="17" customFormat="false" ht="18.75" hidden="false" customHeight="false" outlineLevel="0" collapsed="false">
      <c r="A17" s="4" t="n">
        <v>13</v>
      </c>
      <c r="B17" s="58" t="s">
        <v>163</v>
      </c>
      <c r="C17" s="59" t="n">
        <v>0</v>
      </c>
    </row>
    <row r="18" s="61" customFormat="true" ht="18.75" hidden="false" customHeight="false" outlineLevel="0" collapsed="false">
      <c r="A18" s="4" t="n">
        <v>14</v>
      </c>
      <c r="B18" s="58" t="s">
        <v>164</v>
      </c>
      <c r="C18" s="60" t="n">
        <f aca="false">C16+C17</f>
        <v>0</v>
      </c>
    </row>
    <row r="19" s="61" customFormat="true" ht="18.75" hidden="false" customHeight="false" outlineLevel="0" collapsed="false">
      <c r="A19" s="4" t="n">
        <v>15</v>
      </c>
      <c r="B19" s="58" t="s">
        <v>165</v>
      </c>
      <c r="C19" s="60" t="n">
        <f aca="false">C15+C18</f>
        <v>0</v>
      </c>
    </row>
    <row r="20" s="61" customFormat="true" ht="18.75" hidden="false" customHeight="false" outlineLevel="0" collapsed="false">
      <c r="A20" s="4" t="n">
        <v>16</v>
      </c>
      <c r="B20" s="58" t="s">
        <v>166</v>
      </c>
      <c r="C20" s="60" t="n">
        <f aca="false">C12+C19</f>
        <v>10951779</v>
      </c>
    </row>
    <row r="21" s="61" customFormat="true" ht="18.75" hidden="false" customHeight="false" outlineLevel="0" collapsed="false">
      <c r="A21" s="4" t="n">
        <v>17</v>
      </c>
      <c r="B21" s="58" t="s">
        <v>167</v>
      </c>
      <c r="C21" s="60" t="n">
        <v>10951779</v>
      </c>
    </row>
    <row r="22" s="61" customFormat="true" ht="18.75" hidden="false" customHeight="false" outlineLevel="0" collapsed="false">
      <c r="A22" s="4" t="n">
        <v>18</v>
      </c>
      <c r="B22" s="58" t="s">
        <v>168</v>
      </c>
      <c r="C22" s="60" t="n">
        <f aca="false">C12-C21</f>
        <v>0</v>
      </c>
    </row>
    <row r="23" s="61" customFormat="true" ht="18.75" hidden="false" customHeight="false" outlineLevel="0" collapsed="false">
      <c r="A23" s="4" t="n">
        <v>19</v>
      </c>
      <c r="B23" s="58" t="s">
        <v>169</v>
      </c>
      <c r="C23" s="60" t="n">
        <f aca="false">C19*0.1</f>
        <v>0</v>
      </c>
    </row>
    <row r="24" s="61" customFormat="true" ht="18.75" hidden="false" customHeight="false" outlineLevel="0" collapsed="false">
      <c r="A24" s="4" t="n">
        <v>20</v>
      </c>
      <c r="B24" s="58" t="s">
        <v>170</v>
      </c>
      <c r="C24" s="60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7.(V.29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 t="s">
        <v>171</v>
      </c>
      <c r="B2" s="1"/>
      <c r="C2" s="1"/>
      <c r="D2" s="1"/>
      <c r="E2" s="1"/>
      <c r="F2" s="1"/>
      <c r="G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2"/>
      <c r="B5" s="62" t="s">
        <v>1</v>
      </c>
      <c r="C5" s="62" t="s">
        <v>2</v>
      </c>
      <c r="D5" s="62" t="s">
        <v>3</v>
      </c>
      <c r="E5" s="62" t="s">
        <v>4</v>
      </c>
      <c r="F5" s="62" t="s">
        <v>5</v>
      </c>
      <c r="G5" s="62" t="s">
        <v>6</v>
      </c>
    </row>
    <row r="6" customFormat="false" ht="15.75" hidden="false" customHeight="false" outlineLevel="0" collapsed="false">
      <c r="A6" s="62" t="n">
        <v>1</v>
      </c>
      <c r="B6" s="5" t="s">
        <v>172</v>
      </c>
      <c r="C6" s="63" t="n">
        <v>42735</v>
      </c>
      <c r="D6" s="63" t="n">
        <v>43100</v>
      </c>
      <c r="E6" s="5" t="s">
        <v>173</v>
      </c>
      <c r="F6" s="63" t="n">
        <v>42735</v>
      </c>
      <c r="G6" s="63" t="n">
        <v>43100</v>
      </c>
    </row>
    <row r="7" customFormat="false" ht="15.75" hidden="false" customHeight="false" outlineLevel="0" collapsed="false">
      <c r="A7" s="62" t="n">
        <v>2</v>
      </c>
      <c r="B7" s="64" t="s">
        <v>174</v>
      </c>
      <c r="C7" s="13" t="n">
        <v>150981337</v>
      </c>
      <c r="D7" s="13" t="n">
        <v>147462822</v>
      </c>
      <c r="E7" s="64" t="s">
        <v>175</v>
      </c>
      <c r="F7" s="13" t="n">
        <v>137364971</v>
      </c>
      <c r="G7" s="13" t="n">
        <v>134496208</v>
      </c>
    </row>
    <row r="8" customFormat="false" ht="15.75" hidden="false" customHeight="false" outlineLevel="0" collapsed="false">
      <c r="A8" s="62" t="n">
        <v>3</v>
      </c>
      <c r="B8" s="64" t="s">
        <v>176</v>
      </c>
      <c r="C8" s="13" t="n">
        <v>0</v>
      </c>
      <c r="D8" s="13" t="n">
        <v>0</v>
      </c>
      <c r="E8" s="64" t="s">
        <v>177</v>
      </c>
      <c r="F8" s="13" t="n">
        <v>355660</v>
      </c>
      <c r="G8" s="13" t="n">
        <v>617507</v>
      </c>
    </row>
    <row r="9" customFormat="false" ht="15.75" hidden="false" customHeight="true" outlineLevel="0" collapsed="false">
      <c r="A9" s="62" t="n">
        <v>4</v>
      </c>
      <c r="B9" s="64" t="s">
        <v>178</v>
      </c>
      <c r="C9" s="13" t="n">
        <v>10402495</v>
      </c>
      <c r="D9" s="13" t="n">
        <v>10993937</v>
      </c>
      <c r="E9" s="30" t="s">
        <v>179</v>
      </c>
      <c r="F9" s="13" t="n">
        <v>0</v>
      </c>
      <c r="G9" s="13" t="n">
        <v>0</v>
      </c>
    </row>
    <row r="10" customFormat="false" ht="15.75" hidden="false" customHeight="false" outlineLevel="0" collapsed="false">
      <c r="A10" s="62" t="n">
        <v>5</v>
      </c>
      <c r="B10" s="64" t="s">
        <v>180</v>
      </c>
      <c r="C10" s="13" t="n">
        <v>377311</v>
      </c>
      <c r="D10" s="13" t="n">
        <v>386602</v>
      </c>
      <c r="E10" s="30"/>
      <c r="F10" s="13"/>
      <c r="G10" s="13"/>
    </row>
    <row r="11" customFormat="false" ht="15.75" hidden="false" customHeight="false" outlineLevel="0" collapsed="false">
      <c r="A11" s="62" t="n">
        <v>6</v>
      </c>
      <c r="B11" s="64" t="s">
        <v>181</v>
      </c>
      <c r="C11" s="13" t="n">
        <v>0</v>
      </c>
      <c r="D11" s="13" t="n">
        <v>0</v>
      </c>
      <c r="E11" s="64" t="s">
        <v>182</v>
      </c>
      <c r="F11" s="13" t="n">
        <v>24040512</v>
      </c>
      <c r="G11" s="13" t="n">
        <v>23729646</v>
      </c>
    </row>
    <row r="12" customFormat="false" ht="15.75" hidden="false" customHeight="false" outlineLevel="0" collapsed="false">
      <c r="A12" s="62" t="n">
        <v>7</v>
      </c>
      <c r="B12" s="64" t="s">
        <v>183</v>
      </c>
      <c r="C12" s="13" t="n">
        <v>0</v>
      </c>
      <c r="D12" s="13" t="n">
        <v>0</v>
      </c>
      <c r="E12" s="64"/>
      <c r="F12" s="13"/>
      <c r="G12" s="13"/>
    </row>
    <row r="13" customFormat="false" ht="15.75" hidden="false" customHeight="false" outlineLevel="0" collapsed="false">
      <c r="A13" s="62" t="n">
        <v>8</v>
      </c>
      <c r="B13" s="65" t="s">
        <v>184</v>
      </c>
      <c r="C13" s="66" t="n">
        <f aca="false">SUM(C7:C12)</f>
        <v>161761143</v>
      </c>
      <c r="D13" s="66" t="n">
        <f aca="false">SUM(D7:D12)</f>
        <v>158843361</v>
      </c>
      <c r="E13" s="65" t="s">
        <v>185</v>
      </c>
      <c r="F13" s="66" t="n">
        <f aca="false">SUM(F7:F12)</f>
        <v>161761143</v>
      </c>
      <c r="G13" s="66" t="n">
        <f aca="false">SUM(G7:G12)</f>
        <v>158843361</v>
      </c>
    </row>
  </sheetData>
  <mergeCells count="8">
    <mergeCell ref="A1:G1"/>
    <mergeCell ref="A2:G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8.(V.25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14"/>
    <col collapsed="false" customWidth="true" hidden="false" outlineLevel="0" max="3" min="3" style="67" width="9.14"/>
    <col collapsed="false" customWidth="true" hidden="false" outlineLevel="0" max="4" min="4" style="0" width="9.14"/>
    <col collapsed="false" customWidth="true" hidden="false" outlineLevel="0" max="6" min="5" style="0" width="15.56"/>
    <col collapsed="false" customWidth="true" hidden="false" outlineLevel="0" max="7" min="7" style="0" width="36.7"/>
    <col collapsed="false" customWidth="true" hidden="false" outlineLevel="0" max="11" min="11" style="0" width="15.41"/>
    <col collapsed="false" customWidth="true" hidden="false" outlineLevel="0" max="12" min="12" style="0" width="15.56"/>
  </cols>
  <sheetData>
    <row r="1" s="2" customFormat="true" ht="15.75" hidden="false" customHeight="true" outlineLevel="0" collapsed="false">
      <c r="A1" s="68" t="s">
        <v>1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2" customFormat="true" ht="15.75" hidden="false" customHeight="false" outlineLevel="0" collapsed="false">
      <c r="A2" s="1" t="s">
        <v>1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3"/>
      <c r="C3" s="69"/>
      <c r="D3" s="23"/>
      <c r="E3" s="23"/>
      <c r="F3" s="23"/>
    </row>
    <row r="4" s="6" customFormat="true" ht="47.25" hidden="false" customHeight="false" outlineLevel="0" collapsed="false">
      <c r="A4" s="5" t="s">
        <v>27</v>
      </c>
      <c r="B4" s="7" t="s">
        <v>188</v>
      </c>
      <c r="C4" s="7" t="s">
        <v>189</v>
      </c>
      <c r="D4" s="7" t="s">
        <v>190</v>
      </c>
      <c r="E4" s="7" t="s">
        <v>33</v>
      </c>
      <c r="F4" s="7" t="s">
        <v>34</v>
      </c>
      <c r="G4" s="5" t="s">
        <v>27</v>
      </c>
      <c r="H4" s="7" t="s">
        <v>188</v>
      </c>
      <c r="I4" s="7" t="s">
        <v>191</v>
      </c>
      <c r="J4" s="7" t="s">
        <v>190</v>
      </c>
      <c r="K4" s="7" t="s">
        <v>33</v>
      </c>
      <c r="L4" s="7" t="s">
        <v>34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8"/>
      <c r="G5" s="8" t="s">
        <v>36</v>
      </c>
      <c r="H5" s="8"/>
      <c r="I5" s="8"/>
      <c r="J5" s="8"/>
      <c r="K5" s="8"/>
      <c r="L5" s="8"/>
    </row>
    <row r="6" s="6" customFormat="true" ht="31.5" hidden="false" customHeight="false" outlineLevel="0" collapsed="false">
      <c r="A6" s="10" t="s">
        <v>37</v>
      </c>
      <c r="B6" s="11" t="n">
        <v>8160</v>
      </c>
      <c r="C6" s="11" t="n">
        <v>9353</v>
      </c>
      <c r="D6" s="11" t="n">
        <v>8657</v>
      </c>
      <c r="E6" s="11" t="n">
        <v>10728</v>
      </c>
      <c r="F6" s="11" t="n">
        <v>10728</v>
      </c>
      <c r="G6" s="12" t="s">
        <v>38</v>
      </c>
      <c r="H6" s="11" t="n">
        <v>2996</v>
      </c>
      <c r="I6" s="11" t="n">
        <v>3299</v>
      </c>
      <c r="J6" s="11" t="n">
        <v>5852</v>
      </c>
      <c r="K6" s="11" t="n">
        <v>6379</v>
      </c>
      <c r="L6" s="11" t="n">
        <v>5467</v>
      </c>
    </row>
    <row r="7" s="6" customFormat="true" ht="30" hidden="false" customHeight="false" outlineLevel="0" collapsed="false">
      <c r="A7" s="10" t="s">
        <v>39</v>
      </c>
      <c r="B7" s="11" t="n">
        <v>2854</v>
      </c>
      <c r="C7" s="11" t="n">
        <v>4747</v>
      </c>
      <c r="D7" s="11" t="n">
        <v>4441</v>
      </c>
      <c r="E7" s="11" t="n">
        <v>4441</v>
      </c>
      <c r="F7" s="11" t="n">
        <v>3431</v>
      </c>
      <c r="G7" s="12" t="s">
        <v>40</v>
      </c>
      <c r="H7" s="11" t="n">
        <v>743</v>
      </c>
      <c r="I7" s="11" t="n">
        <v>809</v>
      </c>
      <c r="J7" s="11" t="n">
        <v>1201</v>
      </c>
      <c r="K7" s="11" t="n">
        <v>1317</v>
      </c>
      <c r="L7" s="11" t="n">
        <v>1103</v>
      </c>
    </row>
    <row r="8" s="6" customFormat="true" ht="15.75" hidden="false" customHeight="false" outlineLevel="0" collapsed="false">
      <c r="A8" s="10" t="s">
        <v>35</v>
      </c>
      <c r="B8" s="11" t="n">
        <v>2197</v>
      </c>
      <c r="C8" s="11" t="n">
        <v>1419</v>
      </c>
      <c r="D8" s="11" t="n">
        <v>1380</v>
      </c>
      <c r="E8" s="11" t="n">
        <v>1379</v>
      </c>
      <c r="F8" s="11" t="n">
        <v>919</v>
      </c>
      <c r="G8" s="12" t="s">
        <v>41</v>
      </c>
      <c r="H8" s="11" t="n">
        <v>6566</v>
      </c>
      <c r="I8" s="11" t="n">
        <v>4403</v>
      </c>
      <c r="J8" s="11" t="n">
        <v>9190</v>
      </c>
      <c r="K8" s="11" t="n">
        <v>12083</v>
      </c>
      <c r="L8" s="11" t="n">
        <v>5282</v>
      </c>
    </row>
    <row r="9" s="6" customFormat="true" ht="15.75" hidden="false" customHeight="true" outlineLevel="0" collapsed="false">
      <c r="A9" s="10" t="s">
        <v>42</v>
      </c>
      <c r="B9" s="13" t="n">
        <v>200</v>
      </c>
      <c r="C9" s="13" t="n">
        <v>300</v>
      </c>
      <c r="D9" s="13" t="n">
        <v>0</v>
      </c>
      <c r="E9" s="13" t="n">
        <v>211</v>
      </c>
      <c r="F9" s="13" t="n">
        <v>211</v>
      </c>
      <c r="G9" s="12" t="s">
        <v>43</v>
      </c>
      <c r="H9" s="11" t="n">
        <v>120</v>
      </c>
      <c r="I9" s="11" t="n">
        <v>130</v>
      </c>
      <c r="J9" s="11" t="n">
        <v>500</v>
      </c>
      <c r="K9" s="11" t="n">
        <v>700</v>
      </c>
      <c r="L9" s="11" t="n">
        <v>491</v>
      </c>
    </row>
    <row r="10" s="6" customFormat="true" ht="15.75" hidden="false" customHeight="false" outlineLevel="0" collapsed="false">
      <c r="A10" s="10"/>
      <c r="B10" s="13"/>
      <c r="C10" s="13"/>
      <c r="D10" s="13"/>
      <c r="E10" s="13"/>
      <c r="F10" s="13"/>
      <c r="G10" s="12" t="s">
        <v>44</v>
      </c>
      <c r="H10" s="11" t="n">
        <v>943</v>
      </c>
      <c r="I10" s="11" t="n">
        <v>1412</v>
      </c>
      <c r="J10" s="11" t="n">
        <v>969</v>
      </c>
      <c r="K10" s="11" t="n">
        <v>1250</v>
      </c>
      <c r="L10" s="11" t="n">
        <v>1189</v>
      </c>
    </row>
    <row r="11" s="6" customFormat="true" ht="15.75" hidden="false" customHeight="false" outlineLevel="0" collapsed="false">
      <c r="A11" s="14" t="s">
        <v>45</v>
      </c>
      <c r="B11" s="15" t="n">
        <f aca="false">SUM(B6:B10)</f>
        <v>13411</v>
      </c>
      <c r="C11" s="15" t="n">
        <f aca="false">SUM(C6:C10)</f>
        <v>15819</v>
      </c>
      <c r="D11" s="15" t="n">
        <f aca="false">SUM(D6:D10)</f>
        <v>14478</v>
      </c>
      <c r="E11" s="15" t="n">
        <f aca="false">SUM(E6:E10)</f>
        <v>16759</v>
      </c>
      <c r="F11" s="15" t="n">
        <f aca="false">SUM(F6:F10)</f>
        <v>15289</v>
      </c>
      <c r="G11" s="14" t="s">
        <v>46</v>
      </c>
      <c r="H11" s="15" t="n">
        <f aca="false">SUM(H6:H10)</f>
        <v>11368</v>
      </c>
      <c r="I11" s="15" t="n">
        <f aca="false">SUM(I6:I10)</f>
        <v>10053</v>
      </c>
      <c r="J11" s="15" t="n">
        <f aca="false">SUM(J6:J10)</f>
        <v>17712</v>
      </c>
      <c r="K11" s="15" t="n">
        <f aca="false">SUM(K6:K10)</f>
        <v>21729</v>
      </c>
      <c r="L11" s="15" t="n">
        <f aca="false">SUM(L6:L10)</f>
        <v>13532</v>
      </c>
    </row>
    <row r="12" s="6" customFormat="true" ht="15.75" hidden="false" customHeight="true" outlineLevel="0" collapsed="false">
      <c r="A12" s="16" t="s">
        <v>47</v>
      </c>
      <c r="B12" s="17" t="n">
        <f aca="false">B11-H11</f>
        <v>2043</v>
      </c>
      <c r="C12" s="17" t="n">
        <f aca="false">C11-I11</f>
        <v>5766</v>
      </c>
      <c r="D12" s="17" t="n">
        <f aca="false">D11-J11</f>
        <v>-3234</v>
      </c>
      <c r="E12" s="17" t="n">
        <f aca="false">E11-K11</f>
        <v>-4970</v>
      </c>
      <c r="F12" s="17" t="n">
        <f aca="false">F11-L11</f>
        <v>1757</v>
      </c>
      <c r="G12" s="18" t="s">
        <v>66</v>
      </c>
      <c r="H12" s="19" t="n">
        <v>297</v>
      </c>
      <c r="I12" s="19" t="n">
        <v>355</v>
      </c>
      <c r="J12" s="19" t="n">
        <v>345</v>
      </c>
      <c r="K12" s="19" t="n">
        <v>796</v>
      </c>
      <c r="L12" s="19" t="n">
        <v>345</v>
      </c>
    </row>
    <row r="13" s="6" customFormat="true" ht="15.75" hidden="false" customHeight="false" outlineLevel="0" collapsed="false">
      <c r="A13" s="16" t="s">
        <v>49</v>
      </c>
      <c r="B13" s="11" t="n">
        <v>6934</v>
      </c>
      <c r="C13" s="11" t="n">
        <v>4448</v>
      </c>
      <c r="D13" s="11" t="n">
        <v>10403</v>
      </c>
      <c r="E13" s="11" t="n">
        <v>10667</v>
      </c>
      <c r="F13" s="11" t="n">
        <v>10667</v>
      </c>
      <c r="G13" s="18"/>
      <c r="H13" s="19"/>
      <c r="I13" s="19"/>
      <c r="J13" s="19"/>
      <c r="K13" s="19"/>
      <c r="L13" s="19"/>
    </row>
    <row r="14" s="6" customFormat="true" ht="15.75" hidden="false" customHeight="false" outlineLevel="0" collapsed="false">
      <c r="A14" s="16" t="s">
        <v>50</v>
      </c>
      <c r="B14" s="11" t="n">
        <v>355</v>
      </c>
      <c r="C14" s="11" t="n">
        <v>345</v>
      </c>
      <c r="D14" s="11"/>
      <c r="E14" s="11" t="n">
        <v>451</v>
      </c>
      <c r="F14" s="11" t="n">
        <v>451</v>
      </c>
      <c r="G14" s="18"/>
      <c r="H14" s="19"/>
      <c r="I14" s="19"/>
      <c r="J14" s="19"/>
      <c r="K14" s="19"/>
      <c r="L14" s="19"/>
    </row>
    <row r="15" s="6" customFormat="true" ht="15.75" hidden="false" customHeight="false" outlineLevel="0" collapsed="false">
      <c r="A15" s="33" t="s">
        <v>192</v>
      </c>
      <c r="B15" s="11"/>
      <c r="C15" s="11"/>
      <c r="D15" s="11"/>
      <c r="E15" s="11" t="n">
        <v>0</v>
      </c>
      <c r="F15" s="11"/>
      <c r="G15" s="33" t="s">
        <v>193</v>
      </c>
      <c r="H15" s="19"/>
      <c r="I15" s="19"/>
      <c r="J15" s="19"/>
      <c r="K15" s="19"/>
      <c r="L15" s="19"/>
    </row>
    <row r="16" s="6" customFormat="true" ht="15.75" hidden="false" customHeight="false" outlineLevel="0" collapsed="false">
      <c r="A16" s="14" t="s">
        <v>51</v>
      </c>
      <c r="B16" s="20" t="n">
        <f aca="false">B11+B13+B14+B15</f>
        <v>20700</v>
      </c>
      <c r="C16" s="20" t="n">
        <f aca="false">C11+C13+C14+C15</f>
        <v>20612</v>
      </c>
      <c r="D16" s="20" t="n">
        <f aca="false">D11+D13+D14+D15</f>
        <v>24881</v>
      </c>
      <c r="E16" s="20" t="n">
        <f aca="false">E11+E13+E14+E15</f>
        <v>27877</v>
      </c>
      <c r="F16" s="20" t="n">
        <f aca="false">F11+F13+F14+F15</f>
        <v>26407</v>
      </c>
      <c r="G16" s="14" t="s">
        <v>52</v>
      </c>
      <c r="H16" s="20" t="n">
        <f aca="false">H11+H12+H15</f>
        <v>11665</v>
      </c>
      <c r="I16" s="20" t="n">
        <f aca="false">I11+I12+I15</f>
        <v>10408</v>
      </c>
      <c r="J16" s="20" t="n">
        <f aca="false">J11+J12+J15</f>
        <v>18057</v>
      </c>
      <c r="K16" s="20" t="n">
        <f aca="false">K11+K12+K15</f>
        <v>22525</v>
      </c>
      <c r="L16" s="20" t="n">
        <f aca="false">L11+L12+L15</f>
        <v>13877</v>
      </c>
    </row>
    <row r="17" s="9" customFormat="true" ht="16.5" hidden="false" customHeight="true" outlineLevel="0" collapsed="false">
      <c r="A17" s="21" t="s">
        <v>53</v>
      </c>
      <c r="B17" s="21"/>
      <c r="C17" s="21"/>
      <c r="D17" s="21"/>
      <c r="E17" s="21"/>
      <c r="F17" s="21"/>
      <c r="G17" s="8" t="s">
        <v>54</v>
      </c>
      <c r="H17" s="8"/>
      <c r="I17" s="8"/>
      <c r="J17" s="8"/>
      <c r="K17" s="8"/>
      <c r="L17" s="8"/>
    </row>
    <row r="18" s="6" customFormat="true" ht="31.5" hidden="false" customHeight="false" outlineLevel="0" collapsed="false">
      <c r="A18" s="10" t="s">
        <v>55</v>
      </c>
      <c r="B18" s="11" t="n">
        <v>22737</v>
      </c>
      <c r="C18" s="11" t="n">
        <v>13310</v>
      </c>
      <c r="D18" s="11" t="n">
        <v>0</v>
      </c>
      <c r="E18" s="11" t="n">
        <v>0</v>
      </c>
      <c r="F18" s="11" t="n">
        <v>0</v>
      </c>
      <c r="G18" s="10" t="s">
        <v>56</v>
      </c>
      <c r="H18" s="11" t="n">
        <v>3000</v>
      </c>
      <c r="I18" s="11"/>
      <c r="J18" s="11" t="n">
        <v>4011</v>
      </c>
      <c r="K18" s="11" t="n">
        <v>2509</v>
      </c>
      <c r="L18" s="11" t="n">
        <v>1165</v>
      </c>
    </row>
    <row r="19" s="6" customFormat="true" ht="15.75" hidden="false" customHeight="false" outlineLevel="0" collapsed="false">
      <c r="A19" s="10" t="s">
        <v>53</v>
      </c>
      <c r="B19" s="11" t="n">
        <v>1409</v>
      </c>
      <c r="C19" s="11" t="n">
        <v>2521</v>
      </c>
      <c r="D19" s="11" t="n">
        <v>0</v>
      </c>
      <c r="E19" s="11" t="n">
        <v>0</v>
      </c>
      <c r="F19" s="11" t="n">
        <v>0</v>
      </c>
      <c r="G19" s="10" t="s">
        <v>57</v>
      </c>
      <c r="H19" s="11" t="n">
        <v>24675</v>
      </c>
      <c r="I19" s="11" t="n">
        <v>15231</v>
      </c>
      <c r="J19" s="11" t="n">
        <v>2789</v>
      </c>
      <c r="K19" s="11" t="n">
        <v>2789</v>
      </c>
      <c r="L19" s="11" t="n">
        <v>359</v>
      </c>
    </row>
    <row r="20" s="6" customFormat="true" ht="15.75" hidden="false" customHeight="false" outlineLevel="0" collapsed="false">
      <c r="A20" s="10" t="s">
        <v>58</v>
      </c>
      <c r="B20" s="11" t="n">
        <v>51</v>
      </c>
      <c r="C20" s="11" t="n">
        <v>0</v>
      </c>
      <c r="D20" s="11" t="n">
        <v>0</v>
      </c>
      <c r="E20" s="11" t="n">
        <v>0</v>
      </c>
      <c r="F20" s="11" t="n">
        <v>0</v>
      </c>
      <c r="G20" s="10" t="s">
        <v>59</v>
      </c>
      <c r="H20" s="11" t="n">
        <v>1109</v>
      </c>
      <c r="I20" s="11" t="n">
        <v>137</v>
      </c>
      <c r="J20" s="11" t="n">
        <v>24</v>
      </c>
      <c r="K20" s="11" t="n">
        <v>54</v>
      </c>
      <c r="L20" s="11" t="n">
        <v>54</v>
      </c>
    </row>
    <row r="21" s="6" customFormat="true" ht="15.75" hidden="false" customHeight="false" outlineLevel="0" collapsed="false">
      <c r="A21" s="14" t="s">
        <v>45</v>
      </c>
      <c r="B21" s="15" t="n">
        <f aca="false">SUM(B18:B20)</f>
        <v>24197</v>
      </c>
      <c r="C21" s="15" t="n">
        <f aca="false">SUM(C18:C20)</f>
        <v>15831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0</v>
      </c>
      <c r="G21" s="14" t="s">
        <v>46</v>
      </c>
      <c r="H21" s="15" t="n">
        <f aca="false">SUM(H18:H20)</f>
        <v>28784</v>
      </c>
      <c r="I21" s="15" t="n">
        <f aca="false">SUM(I18:I20)</f>
        <v>15368</v>
      </c>
      <c r="J21" s="15" t="n">
        <f aca="false">SUM(J18:J20)</f>
        <v>6824</v>
      </c>
      <c r="K21" s="15" t="n">
        <f aca="false">SUM(K18:K20)</f>
        <v>5352</v>
      </c>
      <c r="L21" s="15" t="n">
        <f aca="false">SUM(L18:L20)</f>
        <v>1578</v>
      </c>
    </row>
    <row r="22" s="6" customFormat="true" ht="15.75" hidden="false" customHeight="true" outlineLevel="0" collapsed="false">
      <c r="A22" s="16" t="s">
        <v>47</v>
      </c>
      <c r="B22" s="17" t="n">
        <f aca="false">B21-H21</f>
        <v>-4587</v>
      </c>
      <c r="C22" s="17" t="n">
        <f aca="false">C21-I21</f>
        <v>463</v>
      </c>
      <c r="D22" s="17" t="n">
        <f aca="false">D21-J21</f>
        <v>-6824</v>
      </c>
      <c r="E22" s="17" t="n">
        <f aca="false">E21-K21</f>
        <v>-5352</v>
      </c>
      <c r="F22" s="17" t="n">
        <f aca="false">F21-L21</f>
        <v>-1578</v>
      </c>
      <c r="G22" s="18" t="s">
        <v>66</v>
      </c>
      <c r="H22" s="19"/>
      <c r="I22" s="19"/>
      <c r="J22" s="19" t="n">
        <v>0</v>
      </c>
      <c r="K22" s="19" t="n">
        <v>0</v>
      </c>
      <c r="L22" s="19" t="n">
        <v>0</v>
      </c>
    </row>
    <row r="23" s="6" customFormat="true" ht="15.75" hidden="false" customHeight="false" outlineLevel="0" collapsed="false">
      <c r="A23" s="16" t="s">
        <v>49</v>
      </c>
      <c r="B23" s="11" t="n">
        <v>0</v>
      </c>
      <c r="C23" s="11" t="n">
        <v>0</v>
      </c>
      <c r="D23" s="11"/>
      <c r="E23" s="11" t="n">
        <v>0</v>
      </c>
      <c r="F23" s="11" t="n">
        <v>0</v>
      </c>
      <c r="G23" s="18"/>
      <c r="H23" s="19"/>
      <c r="I23" s="19"/>
      <c r="J23" s="19"/>
      <c r="K23" s="19"/>
      <c r="L23" s="19"/>
    </row>
    <row r="24" s="6" customFormat="true" ht="15.75" hidden="false" customHeight="false" outlineLevel="0" collapsed="false">
      <c r="A24" s="16" t="s">
        <v>5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8"/>
      <c r="H24" s="19"/>
      <c r="I24" s="19"/>
      <c r="J24" s="19"/>
      <c r="K24" s="19"/>
      <c r="L24" s="19"/>
    </row>
    <row r="25" s="6" customFormat="true" ht="31.5" hidden="false" customHeight="false" outlineLevel="0" collapsed="false">
      <c r="A25" s="14" t="s">
        <v>60</v>
      </c>
      <c r="B25" s="20" t="n">
        <f aca="false">B21+B23+B24</f>
        <v>24197</v>
      </c>
      <c r="C25" s="20" t="n">
        <f aca="false">C21+C23+C24</f>
        <v>15831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0</v>
      </c>
      <c r="G25" s="14" t="s">
        <v>61</v>
      </c>
      <c r="H25" s="20" t="n">
        <f aca="false">H21+H22</f>
        <v>28784</v>
      </c>
      <c r="I25" s="20" t="n">
        <f aca="false">I21+I22</f>
        <v>15368</v>
      </c>
      <c r="J25" s="20" t="n">
        <f aca="false">J21+J22</f>
        <v>6824</v>
      </c>
      <c r="K25" s="20" t="n">
        <f aca="false">K21+K22</f>
        <v>5352</v>
      </c>
      <c r="L25" s="20" t="n">
        <f aca="false">L21+L22</f>
        <v>1578</v>
      </c>
    </row>
    <row r="26" s="9" customFormat="true" ht="16.5" hidden="false" customHeight="true" outlineLevel="0" collapsed="false">
      <c r="A26" s="70" t="s">
        <v>62</v>
      </c>
      <c r="B26" s="70"/>
      <c r="C26" s="70"/>
      <c r="D26" s="70"/>
      <c r="E26" s="70"/>
      <c r="F26" s="70"/>
      <c r="G26" s="8" t="s">
        <v>63</v>
      </c>
      <c r="H26" s="8"/>
      <c r="I26" s="8"/>
      <c r="J26" s="8"/>
      <c r="K26" s="8"/>
      <c r="L26" s="8"/>
    </row>
    <row r="27" s="6" customFormat="true" ht="15.75" hidden="false" customHeight="false" outlineLevel="0" collapsed="false">
      <c r="A27" s="10" t="s">
        <v>64</v>
      </c>
      <c r="B27" s="11" t="n">
        <f aca="false">B11+B21</f>
        <v>37608</v>
      </c>
      <c r="C27" s="11" t="n">
        <f aca="false">C11+C21</f>
        <v>31650</v>
      </c>
      <c r="D27" s="11" t="n">
        <f aca="false">D11+D21</f>
        <v>14478</v>
      </c>
      <c r="E27" s="11" t="n">
        <f aca="false">E11+E21</f>
        <v>16759</v>
      </c>
      <c r="F27" s="11" t="n">
        <f aca="false">F11+F21</f>
        <v>15289</v>
      </c>
      <c r="G27" s="10" t="s">
        <v>65</v>
      </c>
      <c r="H27" s="11" t="n">
        <f aca="false">H11+H21</f>
        <v>40152</v>
      </c>
      <c r="I27" s="11" t="n">
        <f aca="false">I11+I21</f>
        <v>25421</v>
      </c>
      <c r="J27" s="11" t="n">
        <f aca="false">J11+J21</f>
        <v>24536</v>
      </c>
      <c r="K27" s="11" t="n">
        <f aca="false">K11+K21</f>
        <v>27081</v>
      </c>
      <c r="L27" s="11" t="n">
        <f aca="false">L11+L21</f>
        <v>15110</v>
      </c>
    </row>
    <row r="28" s="6" customFormat="true" ht="15.75" hidden="false" customHeight="true" outlineLevel="0" collapsed="false">
      <c r="A28" s="16" t="s">
        <v>47</v>
      </c>
      <c r="B28" s="17" t="n">
        <f aca="false">B27-H27</f>
        <v>-2544</v>
      </c>
      <c r="C28" s="17" t="n">
        <f aca="false">C27-I27</f>
        <v>6229</v>
      </c>
      <c r="D28" s="17" t="n">
        <f aca="false">D27-J27</f>
        <v>-10058</v>
      </c>
      <c r="E28" s="17" t="n">
        <f aca="false">E27-K27</f>
        <v>-10322</v>
      </c>
      <c r="F28" s="17" t="n">
        <f aca="false">F27-L27</f>
        <v>179</v>
      </c>
      <c r="G28" s="18" t="s">
        <v>66</v>
      </c>
      <c r="H28" s="19" t="n">
        <f aca="false">H12+H22</f>
        <v>297</v>
      </c>
      <c r="I28" s="19" t="n">
        <f aca="false">I12+I22</f>
        <v>355</v>
      </c>
      <c r="J28" s="19" t="n">
        <f aca="false">J12+J22</f>
        <v>345</v>
      </c>
      <c r="K28" s="19" t="n">
        <f aca="false">K12+K22</f>
        <v>796</v>
      </c>
      <c r="L28" s="19" t="n">
        <f aca="false">L12+L22</f>
        <v>345</v>
      </c>
    </row>
    <row r="29" s="6" customFormat="true" ht="15.75" hidden="false" customHeight="false" outlineLevel="0" collapsed="false">
      <c r="A29" s="16" t="s">
        <v>49</v>
      </c>
      <c r="B29" s="11" t="n">
        <f aca="false">B13+B23</f>
        <v>6934</v>
      </c>
      <c r="C29" s="11" t="n">
        <f aca="false">C13+C23</f>
        <v>4448</v>
      </c>
      <c r="D29" s="11" t="n">
        <f aca="false">D13+D23</f>
        <v>10403</v>
      </c>
      <c r="E29" s="11" t="n">
        <f aca="false">E13+E23</f>
        <v>10667</v>
      </c>
      <c r="F29" s="11" t="n">
        <f aca="false">F13+F23</f>
        <v>10667</v>
      </c>
      <c r="G29" s="18"/>
      <c r="H29" s="19"/>
      <c r="I29" s="19"/>
      <c r="J29" s="19"/>
      <c r="K29" s="19"/>
      <c r="L29" s="19"/>
    </row>
    <row r="30" s="6" customFormat="true" ht="15.75" hidden="false" customHeight="false" outlineLevel="0" collapsed="false">
      <c r="A30" s="16" t="s">
        <v>50</v>
      </c>
      <c r="B30" s="11" t="n">
        <f aca="false">B14+B24</f>
        <v>355</v>
      </c>
      <c r="C30" s="11" t="n">
        <f aca="false">C14+C24</f>
        <v>345</v>
      </c>
      <c r="D30" s="11" t="n">
        <f aca="false">D14+D24</f>
        <v>0</v>
      </c>
      <c r="E30" s="11" t="n">
        <f aca="false">E14+E24</f>
        <v>451</v>
      </c>
      <c r="F30" s="11" t="n">
        <f aca="false">F14+F24</f>
        <v>451</v>
      </c>
      <c r="G30" s="18"/>
      <c r="H30" s="19"/>
      <c r="I30" s="19"/>
      <c r="J30" s="19"/>
      <c r="K30" s="19"/>
      <c r="L30" s="19"/>
    </row>
    <row r="31" s="6" customFormat="true" ht="15.75" hidden="false" customHeight="false" outlineLevel="0" collapsed="false">
      <c r="A31" s="33" t="s">
        <v>192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33" t="s">
        <v>193</v>
      </c>
      <c r="H31" s="19" t="n">
        <f aca="false">H15</f>
        <v>0</v>
      </c>
      <c r="I31" s="19" t="n">
        <f aca="false">I15</f>
        <v>0</v>
      </c>
      <c r="J31" s="19" t="n">
        <f aca="false">J15</f>
        <v>0</v>
      </c>
      <c r="K31" s="19" t="n">
        <f aca="false">K15</f>
        <v>0</v>
      </c>
      <c r="L31" s="19" t="n">
        <f aca="false">L15</f>
        <v>0</v>
      </c>
    </row>
    <row r="32" s="6" customFormat="true" ht="15.75" hidden="false" customHeight="false" outlineLevel="0" collapsed="false">
      <c r="A32" s="22" t="s">
        <v>67</v>
      </c>
      <c r="B32" s="20" t="n">
        <f aca="false">B27+B29+B30+B31</f>
        <v>44897</v>
      </c>
      <c r="C32" s="20" t="n">
        <f aca="false">C27+C29+C30+C31</f>
        <v>36443</v>
      </c>
      <c r="D32" s="20" t="n">
        <f aca="false">D27+D29+D30+D31</f>
        <v>24881</v>
      </c>
      <c r="E32" s="20" t="n">
        <f aca="false">E27+E29+E30+E31</f>
        <v>27877</v>
      </c>
      <c r="F32" s="20" t="n">
        <f aca="false">F27+F29+F30+F31</f>
        <v>26407</v>
      </c>
      <c r="G32" s="22" t="s">
        <v>68</v>
      </c>
      <c r="H32" s="20" t="n">
        <f aca="false">SUM(H27:H31)</f>
        <v>40449</v>
      </c>
      <c r="I32" s="20" t="n">
        <f aca="false">SUM(I27:I31)</f>
        <v>25776</v>
      </c>
      <c r="J32" s="20" t="n">
        <f aca="false">SUM(J27:J31)</f>
        <v>24881</v>
      </c>
      <c r="K32" s="20" t="n">
        <f aca="false">SUM(K27:K31)</f>
        <v>27877</v>
      </c>
      <c r="L32" s="20" t="n">
        <f aca="false">SUM(L27:L31)</f>
        <v>15455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7" width="36.56"/>
    <col collapsed="false" customWidth="true" hidden="false" outlineLevel="0" max="3" min="3" style="71" width="18.99"/>
    <col collapsed="false" customWidth="false" hidden="false" outlineLevel="0" max="257" min="4" style="67" width="9.14"/>
  </cols>
  <sheetData>
    <row r="1" s="38" customFormat="true" ht="48.75" hidden="false" customHeight="true" outlineLevel="0" collapsed="false">
      <c r="A1" s="72" t="s">
        <v>194</v>
      </c>
      <c r="B1" s="72"/>
      <c r="C1" s="72"/>
    </row>
    <row r="2" s="38" customFormat="true" ht="15.75" hidden="false" customHeight="false" outlineLevel="0" collapsed="false">
      <c r="C2" s="73"/>
    </row>
    <row r="3" s="75" customFormat="true" ht="15.75" hidden="false" customHeight="false" outlineLevel="0" collapsed="false">
      <c r="A3" s="4"/>
      <c r="B3" s="4" t="s">
        <v>1</v>
      </c>
      <c r="C3" s="74" t="s">
        <v>2</v>
      </c>
    </row>
    <row r="4" s="75" customFormat="true" ht="15.75" hidden="false" customHeight="false" outlineLevel="0" collapsed="false">
      <c r="A4" s="4" t="n">
        <v>1</v>
      </c>
      <c r="B4" s="76" t="s">
        <v>27</v>
      </c>
      <c r="C4" s="77"/>
    </row>
    <row r="5" s="75" customFormat="true" ht="15.75" hidden="false" customHeight="false" outlineLevel="0" collapsed="false">
      <c r="A5" s="4" t="n">
        <v>2</v>
      </c>
      <c r="B5" s="76" t="s">
        <v>195</v>
      </c>
      <c r="C5" s="78" t="n">
        <v>10402495</v>
      </c>
    </row>
    <row r="6" s="75" customFormat="true" ht="25.5" hidden="false" customHeight="false" outlineLevel="0" collapsed="false">
      <c r="A6" s="4" t="n">
        <v>3</v>
      </c>
      <c r="B6" s="79" t="s">
        <v>37</v>
      </c>
      <c r="C6" s="80" t="n">
        <f aca="false">Összesen!N7</f>
        <v>10727575</v>
      </c>
    </row>
    <row r="7" s="75" customFormat="true" ht="25.5" hidden="false" customHeight="false" outlineLevel="0" collapsed="false">
      <c r="A7" s="4" t="n">
        <v>4</v>
      </c>
      <c r="B7" s="79" t="s">
        <v>55</v>
      </c>
      <c r="C7" s="80" t="n">
        <f aca="false">Összesen!N18</f>
        <v>0</v>
      </c>
    </row>
    <row r="8" s="75" customFormat="true" ht="15.75" hidden="false" customHeight="false" outlineLevel="0" collapsed="false">
      <c r="A8" s="4" t="n">
        <v>5</v>
      </c>
      <c r="B8" s="79" t="s">
        <v>39</v>
      </c>
      <c r="C8" s="80" t="n">
        <f aca="false">Összesen!N8</f>
        <v>3431323</v>
      </c>
    </row>
    <row r="9" s="75" customFormat="true" ht="15.75" hidden="false" customHeight="false" outlineLevel="0" collapsed="false">
      <c r="A9" s="4" t="n">
        <v>6</v>
      </c>
      <c r="B9" s="79" t="s">
        <v>35</v>
      </c>
      <c r="C9" s="80" t="n">
        <f aca="false">Összesen!N9</f>
        <v>919278</v>
      </c>
    </row>
    <row r="10" s="75" customFormat="true" ht="15.75" hidden="false" customHeight="false" outlineLevel="0" collapsed="false">
      <c r="A10" s="4" t="n">
        <v>7</v>
      </c>
      <c r="B10" s="79" t="s">
        <v>53</v>
      </c>
      <c r="C10" s="80" t="n">
        <f aca="false">Összesen!N19</f>
        <v>0</v>
      </c>
    </row>
    <row r="11" s="75" customFormat="true" ht="15.75" hidden="false" customHeight="false" outlineLevel="0" collapsed="false">
      <c r="A11" s="4" t="n">
        <v>8</v>
      </c>
      <c r="B11" s="79" t="s">
        <v>42</v>
      </c>
      <c r="C11" s="80" t="n">
        <f aca="false">Összesen!N10</f>
        <v>211000</v>
      </c>
    </row>
    <row r="12" s="75" customFormat="true" ht="15.75" hidden="false" customHeight="false" outlineLevel="0" collapsed="false">
      <c r="A12" s="4" t="n">
        <v>9</v>
      </c>
      <c r="B12" s="79" t="s">
        <v>58</v>
      </c>
      <c r="C12" s="80" t="n">
        <f aca="false">Összesen!N20</f>
        <v>0</v>
      </c>
    </row>
    <row r="13" s="75" customFormat="true" ht="15.75" hidden="false" customHeight="false" outlineLevel="0" collapsed="false">
      <c r="A13" s="4" t="n">
        <v>10</v>
      </c>
      <c r="B13" s="79" t="s">
        <v>196</v>
      </c>
      <c r="C13" s="80"/>
    </row>
    <row r="14" s="75" customFormat="true" ht="15.75" hidden="false" customHeight="false" outlineLevel="0" collapsed="false">
      <c r="A14" s="4" t="n">
        <v>11</v>
      </c>
      <c r="B14" s="79" t="s">
        <v>197</v>
      </c>
      <c r="C14" s="80" t="n">
        <f aca="false">Összesen!N23</f>
        <v>0</v>
      </c>
    </row>
    <row r="15" s="75" customFormat="true" ht="15.75" hidden="false" customHeight="false" outlineLevel="0" collapsed="false">
      <c r="A15" s="4" t="n">
        <v>12</v>
      </c>
      <c r="B15" s="79" t="s">
        <v>198</v>
      </c>
      <c r="C15" s="80" t="n">
        <f aca="false">Összesen!N15</f>
        <v>450628</v>
      </c>
    </row>
    <row r="16" s="75" customFormat="true" ht="15.75" hidden="false" customHeight="false" outlineLevel="0" collapsed="false">
      <c r="A16" s="4" t="n">
        <v>13</v>
      </c>
      <c r="B16" s="79" t="s">
        <v>199</v>
      </c>
      <c r="C16" s="80" t="n">
        <f aca="false">Összesen!N24</f>
        <v>0</v>
      </c>
    </row>
    <row r="17" s="75" customFormat="true" ht="15.75" hidden="false" customHeight="false" outlineLevel="0" collapsed="false">
      <c r="A17" s="4" t="n">
        <v>14</v>
      </c>
      <c r="B17" s="79" t="s">
        <v>200</v>
      </c>
      <c r="C17" s="80" t="n">
        <v>1051885</v>
      </c>
    </row>
    <row r="18" s="75" customFormat="true" ht="15.75" hidden="false" customHeight="false" outlineLevel="0" collapsed="false">
      <c r="A18" s="4" t="n">
        <v>15</v>
      </c>
      <c r="B18" s="81" t="s">
        <v>67</v>
      </c>
      <c r="C18" s="82" t="n">
        <f aca="false">SUM(C6:C17)</f>
        <v>16791689</v>
      </c>
    </row>
    <row r="19" s="75" customFormat="true" ht="15.75" hidden="false" customHeight="false" outlineLevel="0" collapsed="false">
      <c r="A19" s="4" t="n">
        <v>16</v>
      </c>
      <c r="B19" s="83" t="s">
        <v>38</v>
      </c>
      <c r="C19" s="84" t="n">
        <f aca="false">Összesen!AA7</f>
        <v>5467155</v>
      </c>
    </row>
    <row r="20" s="75" customFormat="true" ht="25.5" hidden="false" customHeight="false" outlineLevel="0" collapsed="false">
      <c r="A20" s="4" t="n">
        <v>17</v>
      </c>
      <c r="B20" s="83" t="s">
        <v>40</v>
      </c>
      <c r="C20" s="84" t="n">
        <f aca="false">Összesen!AA8</f>
        <v>1103198</v>
      </c>
    </row>
    <row r="21" s="75" customFormat="true" ht="15.75" hidden="false" customHeight="false" outlineLevel="0" collapsed="false">
      <c r="A21" s="4" t="n">
        <v>18</v>
      </c>
      <c r="B21" s="83" t="s">
        <v>41</v>
      </c>
      <c r="C21" s="84" t="n">
        <f aca="false">Összesen!AA9</f>
        <v>5281675</v>
      </c>
    </row>
    <row r="22" s="75" customFormat="true" ht="15.75" hidden="false" customHeight="false" outlineLevel="0" collapsed="false">
      <c r="A22" s="4" t="n">
        <v>19</v>
      </c>
      <c r="B22" s="83" t="s">
        <v>43</v>
      </c>
      <c r="C22" s="84" t="n">
        <f aca="false">Összesen!AA10</f>
        <v>491000</v>
      </c>
    </row>
    <row r="23" s="75" customFormat="true" ht="15.75" hidden="false" customHeight="false" outlineLevel="0" collapsed="false">
      <c r="A23" s="4" t="n">
        <v>20</v>
      </c>
      <c r="B23" s="83" t="s">
        <v>44</v>
      </c>
      <c r="C23" s="84" t="n">
        <f aca="false">Összesen!AA11</f>
        <v>1189325</v>
      </c>
    </row>
    <row r="24" s="75" customFormat="true" ht="15.75" hidden="false" customHeight="false" outlineLevel="0" collapsed="false">
      <c r="A24" s="4" t="n">
        <v>21</v>
      </c>
      <c r="B24" s="83" t="s">
        <v>56</v>
      </c>
      <c r="C24" s="84" t="n">
        <f aca="false">Összesen!AA18</f>
        <v>1165100</v>
      </c>
    </row>
    <row r="25" s="75" customFormat="true" ht="15.75" hidden="false" customHeight="false" outlineLevel="0" collapsed="false">
      <c r="A25" s="4" t="n">
        <v>22</v>
      </c>
      <c r="B25" s="83" t="s">
        <v>57</v>
      </c>
      <c r="C25" s="84" t="n">
        <f aca="false">Összesen!AA19</f>
        <v>358929</v>
      </c>
    </row>
    <row r="26" s="75" customFormat="true" ht="15.75" hidden="false" customHeight="false" outlineLevel="0" collapsed="false">
      <c r="A26" s="4" t="n">
        <v>23</v>
      </c>
      <c r="B26" s="83" t="s">
        <v>59</v>
      </c>
      <c r="C26" s="84" t="n">
        <f aca="false">Összesen!AA20</f>
        <v>53655</v>
      </c>
    </row>
    <row r="27" s="75" customFormat="true" ht="15.75" hidden="false" customHeight="false" outlineLevel="0" collapsed="false">
      <c r="A27" s="4" t="n">
        <v>24</v>
      </c>
      <c r="B27" s="83" t="s">
        <v>201</v>
      </c>
      <c r="C27" s="84" t="n">
        <f aca="false">Összesen!AA13</f>
        <v>344960</v>
      </c>
    </row>
    <row r="28" s="75" customFormat="true" ht="15.75" hidden="false" customHeight="false" outlineLevel="0" collapsed="false">
      <c r="A28" s="4" t="n">
        <v>25</v>
      </c>
      <c r="B28" s="83" t="s">
        <v>202</v>
      </c>
      <c r="C28" s="84" t="n">
        <f aca="false">Összesen!AA22</f>
        <v>0</v>
      </c>
    </row>
    <row r="29" s="75" customFormat="true" ht="15.75" hidden="false" customHeight="false" outlineLevel="0" collapsed="false">
      <c r="A29" s="4" t="n">
        <v>26</v>
      </c>
      <c r="B29" s="79" t="s">
        <v>200</v>
      </c>
      <c r="C29" s="85"/>
    </row>
    <row r="30" s="75" customFormat="true" ht="15.75" hidden="false" customHeight="false" outlineLevel="0" collapsed="false">
      <c r="A30" s="4" t="n">
        <v>27</v>
      </c>
      <c r="B30" s="81" t="s">
        <v>68</v>
      </c>
      <c r="C30" s="82" t="n">
        <f aca="false">SUM(C19:C29)</f>
        <v>15454997</v>
      </c>
    </row>
    <row r="31" customFormat="false" ht="15.75" hidden="false" customHeight="false" outlineLevel="0" collapsed="false">
      <c r="A31" s="4" t="n">
        <v>28</v>
      </c>
      <c r="B31" s="81" t="s">
        <v>203</v>
      </c>
      <c r="C31" s="82" t="n">
        <f aca="false">C5+C18-C30</f>
        <v>11739187</v>
      </c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8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41.42"/>
    <col collapsed="false" customWidth="true" hidden="false" outlineLevel="0" max="4" min="3" style="87" width="21.13"/>
    <col collapsed="false" customWidth="false" hidden="false" outlineLevel="0" max="257" min="5" style="87" width="11.99"/>
  </cols>
  <sheetData>
    <row r="1" s="90" customFormat="true" ht="17.25" hidden="false" customHeight="true" outlineLevel="0" collapsed="false">
      <c r="A1" s="88" t="s">
        <v>204</v>
      </c>
      <c r="B1" s="88"/>
      <c r="C1" s="88"/>
      <c r="D1" s="88"/>
      <c r="E1" s="89"/>
      <c r="F1" s="89"/>
      <c r="G1" s="89"/>
    </row>
    <row r="2" customFormat="false" ht="11.25" hidden="false" customHeight="true" outlineLevel="0" collapsed="false"/>
    <row r="3" s="86" customFormat="true" ht="13.5" hidden="false" customHeight="true" outlineLevel="0" collapsed="false">
      <c r="A3" s="91"/>
      <c r="B3" s="92" t="s">
        <v>1</v>
      </c>
      <c r="C3" s="92" t="s">
        <v>2</v>
      </c>
      <c r="D3" s="92" t="s">
        <v>3</v>
      </c>
    </row>
    <row r="4" customFormat="false" ht="15.75" hidden="false" customHeight="false" outlineLevel="0" collapsed="false">
      <c r="A4" s="93" t="n">
        <v>1</v>
      </c>
      <c r="B4" s="94" t="s">
        <v>27</v>
      </c>
      <c r="C4" s="95" t="n">
        <v>42735</v>
      </c>
      <c r="D4" s="95" t="n">
        <v>43100</v>
      </c>
    </row>
    <row r="5" customFormat="false" ht="15.75" hidden="false" customHeight="false" outlineLevel="0" collapsed="false">
      <c r="A5" s="93" t="n">
        <v>2</v>
      </c>
      <c r="B5" s="94" t="s">
        <v>205</v>
      </c>
      <c r="C5" s="95"/>
      <c r="D5" s="95"/>
    </row>
    <row r="6" customFormat="false" ht="12.75" hidden="false" customHeight="false" outlineLevel="0" collapsed="false">
      <c r="A6" s="93" t="n">
        <v>3</v>
      </c>
      <c r="B6" s="96" t="s">
        <v>206</v>
      </c>
      <c r="C6" s="96" t="n">
        <f aca="false">SUM(C7:C8)</f>
        <v>0</v>
      </c>
      <c r="D6" s="96" t="n">
        <f aca="false">SUM(D7:D8)</f>
        <v>983726</v>
      </c>
    </row>
    <row r="7" customFormat="false" ht="12.75" hidden="false" customHeight="false" outlineLevel="0" collapsed="false">
      <c r="A7" s="93" t="n">
        <v>4</v>
      </c>
      <c r="B7" s="97" t="s">
        <v>207</v>
      </c>
      <c r="C7" s="97" t="n">
        <v>0</v>
      </c>
      <c r="D7" s="97" t="n">
        <v>0</v>
      </c>
    </row>
    <row r="8" customFormat="false" ht="12.75" hidden="false" customHeight="false" outlineLevel="0" collapsed="false">
      <c r="A8" s="93" t="n">
        <v>5</v>
      </c>
      <c r="B8" s="97" t="s">
        <v>208</v>
      </c>
      <c r="C8" s="97" t="n">
        <v>0</v>
      </c>
      <c r="D8" s="97" t="n">
        <v>983726</v>
      </c>
    </row>
    <row r="9" customFormat="false" ht="12.75" hidden="false" customHeight="false" outlineLevel="0" collapsed="false">
      <c r="A9" s="93" t="n">
        <v>6</v>
      </c>
      <c r="B9" s="96" t="s">
        <v>209</v>
      </c>
      <c r="C9" s="96" t="n">
        <f aca="false">SUM(C10:C12)</f>
        <v>150881337</v>
      </c>
      <c r="D9" s="96" t="n">
        <f aca="false">SUM(D10:D12)</f>
        <v>146379096</v>
      </c>
    </row>
    <row r="10" customFormat="false" ht="12.75" hidden="false" customHeight="false" outlineLevel="0" collapsed="false">
      <c r="A10" s="93" t="n">
        <v>7</v>
      </c>
      <c r="B10" s="98" t="s">
        <v>210</v>
      </c>
      <c r="C10" s="97" t="n">
        <v>145799404</v>
      </c>
      <c r="D10" s="97" t="n">
        <v>141500342</v>
      </c>
    </row>
    <row r="11" customFormat="false" ht="12.75" hidden="false" customHeight="false" outlineLevel="0" collapsed="false">
      <c r="A11" s="93" t="n">
        <v>8</v>
      </c>
      <c r="B11" s="98" t="s">
        <v>211</v>
      </c>
      <c r="C11" s="97" t="n">
        <v>2975233</v>
      </c>
      <c r="D11" s="97" t="n">
        <v>2772054</v>
      </c>
    </row>
    <row r="12" customFormat="false" ht="12.75" hidden="false" customHeight="false" outlineLevel="0" collapsed="false">
      <c r="A12" s="93" t="n">
        <v>9</v>
      </c>
      <c r="B12" s="97" t="s">
        <v>212</v>
      </c>
      <c r="C12" s="97" t="n">
        <v>2106700</v>
      </c>
      <c r="D12" s="97" t="n">
        <v>2106700</v>
      </c>
    </row>
    <row r="13" customFormat="false" ht="12.75" hidden="false" customHeight="false" outlineLevel="0" collapsed="false">
      <c r="A13" s="93" t="n">
        <v>10</v>
      </c>
      <c r="B13" s="96" t="s">
        <v>213</v>
      </c>
      <c r="C13" s="96" t="n">
        <f aca="false">SUM(C14:C14)</f>
        <v>100000</v>
      </c>
      <c r="D13" s="96" t="n">
        <f aca="false">SUM(D14:D14)</f>
        <v>100000</v>
      </c>
    </row>
    <row r="14" customFormat="false" ht="12.75" hidden="false" customHeight="false" outlineLevel="0" collapsed="false">
      <c r="A14" s="93" t="n">
        <v>11</v>
      </c>
      <c r="B14" s="98" t="s">
        <v>214</v>
      </c>
      <c r="C14" s="97" t="n">
        <v>100000</v>
      </c>
      <c r="D14" s="97" t="n">
        <v>100000</v>
      </c>
    </row>
    <row r="15" customFormat="false" ht="12.75" hidden="false" customHeight="false" outlineLevel="0" collapsed="false">
      <c r="A15" s="93" t="n">
        <v>12</v>
      </c>
      <c r="B15" s="96" t="s">
        <v>215</v>
      </c>
      <c r="C15" s="96" t="n">
        <f aca="false">SUM(C16:C16)</f>
        <v>0</v>
      </c>
      <c r="D15" s="96" t="n">
        <f aca="false">SUM(D16:D16)</f>
        <v>0</v>
      </c>
    </row>
    <row r="16" customFormat="false" ht="12.75" hidden="false" customHeight="false" outlineLevel="0" collapsed="false">
      <c r="A16" s="93" t="n">
        <v>13</v>
      </c>
      <c r="B16" s="98" t="s">
        <v>216</v>
      </c>
      <c r="C16" s="97" t="n">
        <v>0</v>
      </c>
      <c r="D16" s="97" t="n">
        <v>0</v>
      </c>
    </row>
    <row r="17" customFormat="false" ht="37.5" hidden="false" customHeight="true" outlineLevel="0" collapsed="false">
      <c r="A17" s="93" t="n">
        <v>14</v>
      </c>
      <c r="B17" s="99" t="s">
        <v>217</v>
      </c>
      <c r="C17" s="100" t="n">
        <f aca="false">C9+C13+C15+C6</f>
        <v>150981337</v>
      </c>
      <c r="D17" s="100" t="n">
        <f aca="false">D9+D13+D15+D6</f>
        <v>147462822</v>
      </c>
    </row>
    <row r="18" customFormat="false" ht="13.5" hidden="false" customHeight="false" outlineLevel="0" collapsed="false">
      <c r="A18" s="93" t="n">
        <v>15</v>
      </c>
      <c r="B18" s="101" t="s">
        <v>218</v>
      </c>
      <c r="C18" s="102" t="n">
        <f aca="false">C19</f>
        <v>0</v>
      </c>
      <c r="D18" s="102" t="n">
        <f aca="false">D19</f>
        <v>0</v>
      </c>
    </row>
    <row r="19" customFormat="false" ht="12.75" hidden="false" customHeight="false" outlineLevel="0" collapsed="false">
      <c r="A19" s="93" t="n">
        <v>16</v>
      </c>
      <c r="B19" s="103" t="s">
        <v>219</v>
      </c>
      <c r="C19" s="98" t="n">
        <v>0</v>
      </c>
      <c r="D19" s="98" t="n">
        <v>0</v>
      </c>
    </row>
    <row r="20" customFormat="false" ht="12.75" hidden="false" customHeight="false" outlineLevel="0" collapsed="false">
      <c r="A20" s="93" t="n">
        <v>17</v>
      </c>
      <c r="B20" s="96" t="s">
        <v>220</v>
      </c>
      <c r="C20" s="96" t="n">
        <f aca="false">C21</f>
        <v>0</v>
      </c>
      <c r="D20" s="96" t="n">
        <f aca="false">D21</f>
        <v>0</v>
      </c>
    </row>
    <row r="21" customFormat="false" ht="12.75" hidden="false" customHeight="false" outlineLevel="0" collapsed="false">
      <c r="A21" s="93" t="n">
        <v>18</v>
      </c>
      <c r="B21" s="98" t="s">
        <v>221</v>
      </c>
      <c r="C21" s="97" t="n">
        <v>0</v>
      </c>
      <c r="D21" s="97" t="n">
        <v>0</v>
      </c>
    </row>
    <row r="22" customFormat="false" ht="28.5" hidden="false" customHeight="false" outlineLevel="0" collapsed="false">
      <c r="A22" s="93" t="n">
        <v>19</v>
      </c>
      <c r="B22" s="99" t="s">
        <v>222</v>
      </c>
      <c r="C22" s="104" t="n">
        <f aca="false">SUM(C18,C20)</f>
        <v>0</v>
      </c>
      <c r="D22" s="104" t="n">
        <f aca="false">SUM(D18,D20)</f>
        <v>0</v>
      </c>
    </row>
    <row r="23" customFormat="false" ht="12.75" hidden="false" customHeight="false" outlineLevel="0" collapsed="false">
      <c r="A23" s="93" t="n">
        <v>20</v>
      </c>
      <c r="B23" s="96" t="s">
        <v>223</v>
      </c>
      <c r="C23" s="96" t="n">
        <f aca="false">SUM(C24:C25)</f>
        <v>10402495</v>
      </c>
      <c r="D23" s="96" t="n">
        <f aca="false">SUM(D24:D25)</f>
        <v>10993937</v>
      </c>
    </row>
    <row r="24" customFormat="false" ht="12.75" hidden="false" customHeight="false" outlineLevel="0" collapsed="false">
      <c r="A24" s="93" t="n">
        <v>21</v>
      </c>
      <c r="B24" s="98" t="s">
        <v>224</v>
      </c>
      <c r="C24" s="97" t="n">
        <v>0</v>
      </c>
      <c r="D24" s="97" t="n">
        <v>710</v>
      </c>
    </row>
    <row r="25" customFormat="false" ht="12.75" hidden="false" customHeight="false" outlineLevel="0" collapsed="false">
      <c r="A25" s="93" t="n">
        <v>22</v>
      </c>
      <c r="B25" s="98" t="s">
        <v>225</v>
      </c>
      <c r="C25" s="97" t="n">
        <v>10402495</v>
      </c>
      <c r="D25" s="97" t="n">
        <v>10993227</v>
      </c>
    </row>
    <row r="26" customFormat="false" ht="12.75" hidden="false" customHeight="false" outlineLevel="0" collapsed="false">
      <c r="A26" s="93" t="n">
        <v>23</v>
      </c>
      <c r="B26" s="96" t="s">
        <v>226</v>
      </c>
      <c r="C26" s="96" t="n">
        <f aca="false">SUM(C27,C28,C29,C30,C32,C34)</f>
        <v>177311</v>
      </c>
      <c r="D26" s="96" t="n">
        <f aca="false">SUM(D27,D28,D29,D30,D32,D34)</f>
        <v>386602</v>
      </c>
    </row>
    <row r="27" customFormat="false" ht="12.75" hidden="false" customHeight="false" outlineLevel="0" collapsed="false">
      <c r="A27" s="93" t="n">
        <v>24</v>
      </c>
      <c r="B27" s="98" t="s">
        <v>227</v>
      </c>
      <c r="C27" s="97" t="n">
        <v>177311</v>
      </c>
      <c r="D27" s="97" t="n">
        <v>267396</v>
      </c>
    </row>
    <row r="28" customFormat="false" ht="12.75" hidden="false" customHeight="false" outlineLevel="0" collapsed="false">
      <c r="A28" s="93" t="n">
        <v>25</v>
      </c>
      <c r="B28" s="98" t="s">
        <v>228</v>
      </c>
      <c r="C28" s="97" t="n">
        <v>0</v>
      </c>
      <c r="D28" s="97" t="n">
        <v>119206</v>
      </c>
    </row>
    <row r="29" customFormat="false" ht="12.75" hidden="false" customHeight="false" outlineLevel="0" collapsed="false">
      <c r="A29" s="93" t="n">
        <v>26</v>
      </c>
      <c r="B29" s="98" t="s">
        <v>229</v>
      </c>
      <c r="C29" s="97" t="n">
        <v>0</v>
      </c>
      <c r="D29" s="97" t="n">
        <v>0</v>
      </c>
    </row>
    <row r="30" customFormat="false" ht="12.75" hidden="false" customHeight="false" outlineLevel="0" collapsed="false">
      <c r="A30" s="93" t="n">
        <v>27</v>
      </c>
      <c r="B30" s="98" t="s">
        <v>230</v>
      </c>
      <c r="C30" s="97" t="n">
        <v>0</v>
      </c>
      <c r="D30" s="97" t="n">
        <v>0</v>
      </c>
    </row>
    <row r="31" customFormat="false" ht="12.75" hidden="false" customHeight="false" outlineLevel="0" collapsed="false">
      <c r="A31" s="93" t="n">
        <v>28</v>
      </c>
      <c r="B31" s="98" t="s">
        <v>231</v>
      </c>
      <c r="C31" s="97" t="n">
        <v>0</v>
      </c>
      <c r="D31" s="97" t="n">
        <v>0</v>
      </c>
    </row>
    <row r="32" customFormat="false" ht="12.75" hidden="false" customHeight="false" outlineLevel="0" collapsed="false">
      <c r="A32" s="93" t="n">
        <v>29</v>
      </c>
      <c r="B32" s="98" t="s">
        <v>232</v>
      </c>
      <c r="C32" s="97" t="n">
        <v>0</v>
      </c>
      <c r="D32" s="97" t="n">
        <v>0</v>
      </c>
    </row>
    <row r="33" customFormat="false" ht="12.75" hidden="false" customHeight="false" outlineLevel="0" collapsed="false">
      <c r="A33" s="93" t="n">
        <v>30</v>
      </c>
      <c r="B33" s="98" t="s">
        <v>233</v>
      </c>
      <c r="C33" s="97" t="n">
        <v>0</v>
      </c>
      <c r="D33" s="97" t="n">
        <v>0</v>
      </c>
    </row>
    <row r="34" customFormat="false" ht="12.75" hidden="false" customHeight="false" outlineLevel="0" collapsed="false">
      <c r="A34" s="93" t="n">
        <v>31</v>
      </c>
      <c r="B34" s="98" t="s">
        <v>234</v>
      </c>
      <c r="C34" s="97" t="n">
        <v>0</v>
      </c>
      <c r="D34" s="97" t="n">
        <v>0</v>
      </c>
    </row>
    <row r="35" customFormat="false" ht="12.75" hidden="false" customHeight="false" outlineLevel="0" collapsed="false">
      <c r="A35" s="93" t="n">
        <v>32</v>
      </c>
      <c r="B35" s="96" t="s">
        <v>235</v>
      </c>
      <c r="C35" s="96" t="n">
        <f aca="false">SUM(C36,C37,C39,C41)</f>
        <v>0</v>
      </c>
      <c r="D35" s="96" t="n">
        <f aca="false">SUM(D36,D37,D39,D41)</f>
        <v>0</v>
      </c>
    </row>
    <row r="36" customFormat="false" ht="12.75" hidden="false" customHeight="false" outlineLevel="0" collapsed="false">
      <c r="A36" s="93" t="n">
        <v>33</v>
      </c>
      <c r="B36" s="98" t="s">
        <v>236</v>
      </c>
      <c r="C36" s="97" t="n">
        <v>0</v>
      </c>
      <c r="D36" s="97" t="n">
        <v>0</v>
      </c>
    </row>
    <row r="37" customFormat="false" ht="12.75" hidden="false" customHeight="false" outlineLevel="0" collapsed="false">
      <c r="A37" s="93" t="n">
        <v>34</v>
      </c>
      <c r="B37" s="98" t="s">
        <v>237</v>
      </c>
      <c r="C37" s="97" t="n">
        <v>0</v>
      </c>
      <c r="D37" s="97" t="n">
        <v>0</v>
      </c>
    </row>
    <row r="38" customFormat="false" ht="12.75" hidden="false" customHeight="false" outlineLevel="0" collapsed="false">
      <c r="A38" s="93" t="n">
        <v>35</v>
      </c>
      <c r="B38" s="98" t="s">
        <v>231</v>
      </c>
      <c r="C38" s="97" t="n">
        <v>0</v>
      </c>
      <c r="D38" s="97" t="n">
        <v>0</v>
      </c>
    </row>
    <row r="39" customFormat="false" ht="12.75" hidden="false" customHeight="false" outlineLevel="0" collapsed="false">
      <c r="A39" s="93" t="n">
        <v>36</v>
      </c>
      <c r="B39" s="98" t="s">
        <v>238</v>
      </c>
      <c r="C39" s="97" t="n">
        <v>0</v>
      </c>
      <c r="D39" s="97" t="n">
        <v>0</v>
      </c>
    </row>
    <row r="40" customFormat="false" ht="12.75" hidden="false" customHeight="false" outlineLevel="0" collapsed="false">
      <c r="A40" s="93" t="n">
        <v>37</v>
      </c>
      <c r="B40" s="98" t="s">
        <v>233</v>
      </c>
      <c r="C40" s="97" t="n">
        <v>0</v>
      </c>
      <c r="D40" s="97" t="n">
        <v>0</v>
      </c>
    </row>
    <row r="41" customFormat="false" ht="12.75" hidden="false" customHeight="false" outlineLevel="0" collapsed="false">
      <c r="A41" s="93" t="n">
        <v>38</v>
      </c>
      <c r="B41" s="98" t="s">
        <v>239</v>
      </c>
      <c r="C41" s="97" t="n">
        <v>0</v>
      </c>
      <c r="D41" s="97" t="n">
        <v>0</v>
      </c>
    </row>
    <row r="42" s="105" customFormat="true" ht="12.75" hidden="false" customHeight="false" outlineLevel="0" collapsed="false">
      <c r="A42" s="93" t="n">
        <v>39</v>
      </c>
      <c r="B42" s="96" t="s">
        <v>240</v>
      </c>
      <c r="C42" s="96" t="n">
        <f aca="false">SUM(C43,C46)</f>
        <v>200000</v>
      </c>
      <c r="D42" s="96" t="n">
        <f aca="false">SUM(D43,D46)</f>
        <v>0</v>
      </c>
    </row>
    <row r="43" customFormat="false" ht="12.75" hidden="false" customHeight="false" outlineLevel="0" collapsed="false">
      <c r="A43" s="93" t="n">
        <v>40</v>
      </c>
      <c r="B43" s="98" t="s">
        <v>241</v>
      </c>
      <c r="C43" s="97" t="n">
        <v>200000</v>
      </c>
      <c r="D43" s="97" t="n">
        <v>0</v>
      </c>
    </row>
    <row r="44" customFormat="false" ht="12.75" hidden="false" customHeight="false" outlineLevel="0" collapsed="false">
      <c r="A44" s="93" t="n">
        <v>41</v>
      </c>
      <c r="B44" s="98" t="s">
        <v>242</v>
      </c>
      <c r="C44" s="97" t="n">
        <v>0</v>
      </c>
      <c r="D44" s="97" t="n">
        <v>0</v>
      </c>
    </row>
    <row r="45" customFormat="false" ht="12.75" hidden="false" customHeight="false" outlineLevel="0" collapsed="false">
      <c r="A45" s="93" t="n">
        <v>42</v>
      </c>
      <c r="B45" s="98" t="s">
        <v>243</v>
      </c>
      <c r="C45" s="97" t="n">
        <v>200000</v>
      </c>
      <c r="D45" s="97" t="n">
        <v>0</v>
      </c>
    </row>
    <row r="46" customFormat="false" ht="12.75" hidden="false" customHeight="false" outlineLevel="0" collapsed="false">
      <c r="A46" s="93" t="n">
        <v>43</v>
      </c>
      <c r="B46" s="98" t="s">
        <v>244</v>
      </c>
      <c r="C46" s="97" t="n">
        <v>0</v>
      </c>
      <c r="D46" s="97" t="n">
        <v>0</v>
      </c>
    </row>
    <row r="47" customFormat="false" ht="15" hidden="false" customHeight="false" outlineLevel="0" collapsed="false">
      <c r="A47" s="93" t="n">
        <v>44</v>
      </c>
      <c r="B47" s="104" t="s">
        <v>245</v>
      </c>
      <c r="C47" s="100" t="n">
        <f aca="false">SUM(C26,C35,C42)</f>
        <v>377311</v>
      </c>
      <c r="D47" s="100" t="n">
        <f aca="false">SUM(D26,D35,D42)</f>
        <v>386602</v>
      </c>
    </row>
    <row r="48" customFormat="false" ht="29.25" hidden="false" customHeight="false" outlineLevel="0" collapsed="false">
      <c r="A48" s="93" t="n">
        <v>45</v>
      </c>
      <c r="B48" s="99" t="s">
        <v>246</v>
      </c>
      <c r="C48" s="100" t="n">
        <v>0</v>
      </c>
      <c r="D48" s="100" t="n">
        <v>0</v>
      </c>
    </row>
    <row r="49" customFormat="false" ht="28.5" hidden="false" customHeight="false" outlineLevel="0" collapsed="false">
      <c r="A49" s="93" t="n">
        <v>46</v>
      </c>
      <c r="B49" s="99" t="s">
        <v>247</v>
      </c>
      <c r="C49" s="104" t="n">
        <f aca="false">SUM(C50:C52)</f>
        <v>0</v>
      </c>
      <c r="D49" s="104" t="n">
        <f aca="false">SUM(D50:D52)</f>
        <v>0</v>
      </c>
    </row>
    <row r="50" customFormat="false" ht="18" hidden="false" customHeight="true" outlineLevel="0" collapsed="false">
      <c r="A50" s="93" t="n">
        <v>47</v>
      </c>
      <c r="B50" s="103" t="s">
        <v>248</v>
      </c>
      <c r="C50" s="106" t="n">
        <v>0</v>
      </c>
      <c r="D50" s="106" t="n">
        <v>0</v>
      </c>
    </row>
    <row r="51" customFormat="false" ht="15" hidden="false" customHeight="false" outlineLevel="0" collapsed="false">
      <c r="A51" s="93" t="n">
        <v>48</v>
      </c>
      <c r="B51" s="103" t="s">
        <v>249</v>
      </c>
      <c r="C51" s="106" t="n">
        <v>0</v>
      </c>
      <c r="D51" s="106" t="n">
        <v>0</v>
      </c>
    </row>
    <row r="52" customFormat="false" ht="15" hidden="false" customHeight="false" outlineLevel="0" collapsed="false">
      <c r="A52" s="93" t="n">
        <v>49</v>
      </c>
      <c r="B52" s="98" t="s">
        <v>250</v>
      </c>
      <c r="C52" s="106" t="n">
        <v>0</v>
      </c>
      <c r="D52" s="106" t="n">
        <v>0</v>
      </c>
    </row>
    <row r="53" customFormat="false" ht="14.25" hidden="false" customHeight="false" outlineLevel="0" collapsed="false">
      <c r="A53" s="93" t="n">
        <v>50</v>
      </c>
      <c r="B53" s="104" t="s">
        <v>251</v>
      </c>
      <c r="C53" s="104" t="n">
        <f aca="false">SUM(C17,C22,C23,C47,C48,C49,)</f>
        <v>161761143</v>
      </c>
      <c r="D53" s="104" t="n">
        <f aca="false">SUM(D17,D22,D23,D47,D48,D49,)</f>
        <v>158843361</v>
      </c>
    </row>
    <row r="54" customFormat="false" ht="15.75" hidden="false" customHeight="false" outlineLevel="0" collapsed="false">
      <c r="A54" s="93" t="n">
        <v>51</v>
      </c>
      <c r="B54" s="94" t="s">
        <v>252</v>
      </c>
      <c r="C54" s="97"/>
      <c r="D54" s="97"/>
    </row>
    <row r="55" customFormat="false" ht="14.25" hidden="false" customHeight="false" outlineLevel="0" collapsed="false">
      <c r="A55" s="93" t="n">
        <v>52</v>
      </c>
      <c r="B55" s="104" t="s">
        <v>253</v>
      </c>
      <c r="C55" s="96" t="n">
        <f aca="false">SUM(C56:C60)</f>
        <v>137364971</v>
      </c>
      <c r="D55" s="96" t="n">
        <f aca="false">SUM(D56:D60)</f>
        <v>134496208</v>
      </c>
    </row>
    <row r="56" customFormat="false" ht="12.75" hidden="false" customHeight="false" outlineLevel="0" collapsed="false">
      <c r="A56" s="93" t="n">
        <v>53</v>
      </c>
      <c r="B56" s="98" t="s">
        <v>254</v>
      </c>
      <c r="C56" s="97" t="n">
        <v>163610855</v>
      </c>
      <c r="D56" s="97" t="n">
        <v>163610855</v>
      </c>
    </row>
    <row r="57" customFormat="false" ht="12.75" hidden="false" customHeight="false" outlineLevel="0" collapsed="false">
      <c r="A57" s="93" t="n">
        <v>54</v>
      </c>
      <c r="B57" s="98" t="s">
        <v>255</v>
      </c>
      <c r="C57" s="97" t="n">
        <v>8878020</v>
      </c>
      <c r="D57" s="97" t="n">
        <v>8878020</v>
      </c>
    </row>
    <row r="58" customFormat="false" ht="12.75" hidden="false" customHeight="false" outlineLevel="0" collapsed="false">
      <c r="A58" s="93" t="n">
        <v>55</v>
      </c>
      <c r="B58" s="98" t="s">
        <v>256</v>
      </c>
      <c r="C58" s="97" t="n">
        <v>1438166</v>
      </c>
      <c r="D58" s="97" t="n">
        <v>1438166</v>
      </c>
    </row>
    <row r="59" customFormat="false" ht="12.75" hidden="false" customHeight="false" outlineLevel="0" collapsed="false">
      <c r="A59" s="93" t="n">
        <v>56</v>
      </c>
      <c r="B59" s="98" t="s">
        <v>257</v>
      </c>
      <c r="C59" s="97" t="n">
        <v>-45639631</v>
      </c>
      <c r="D59" s="97" t="n">
        <v>-36562070</v>
      </c>
    </row>
    <row r="60" customFormat="false" ht="12.75" hidden="false" customHeight="false" outlineLevel="0" collapsed="false">
      <c r="A60" s="93" t="n">
        <v>57</v>
      </c>
      <c r="B60" s="98" t="s">
        <v>258</v>
      </c>
      <c r="C60" s="97" t="n">
        <v>9077561</v>
      </c>
      <c r="D60" s="97" t="n">
        <v>-2868763</v>
      </c>
    </row>
    <row r="61" customFormat="false" ht="12.75" hidden="false" customHeight="false" outlineLevel="0" collapsed="false">
      <c r="A61" s="93" t="n">
        <v>58</v>
      </c>
      <c r="B61" s="96" t="s">
        <v>259</v>
      </c>
      <c r="C61" s="96" t="n">
        <f aca="false">SUM(C62:C69)</f>
        <v>0</v>
      </c>
      <c r="D61" s="96" t="n">
        <f aca="false">SUM(D62:D69)</f>
        <v>49544</v>
      </c>
    </row>
    <row r="62" customFormat="false" ht="12.75" hidden="false" customHeight="false" outlineLevel="0" collapsed="false">
      <c r="A62" s="93" t="n">
        <v>59</v>
      </c>
      <c r="B62" s="98" t="s">
        <v>260</v>
      </c>
      <c r="C62" s="97" t="n">
        <v>0</v>
      </c>
      <c r="D62" s="97" t="n">
        <v>0</v>
      </c>
    </row>
    <row r="63" customFormat="false" ht="12.75" hidden="false" customHeight="false" outlineLevel="0" collapsed="false">
      <c r="A63" s="93" t="n">
        <v>60</v>
      </c>
      <c r="B63" s="98" t="s">
        <v>261</v>
      </c>
      <c r="C63" s="97" t="n">
        <v>0</v>
      </c>
      <c r="D63" s="97" t="n">
        <v>0</v>
      </c>
    </row>
    <row r="64" customFormat="false" ht="12.75" hidden="false" customHeight="false" outlineLevel="0" collapsed="false">
      <c r="A64" s="93" t="n">
        <v>61</v>
      </c>
      <c r="B64" s="98" t="s">
        <v>262</v>
      </c>
      <c r="C64" s="97" t="n">
        <v>0</v>
      </c>
      <c r="D64" s="97" t="n">
        <v>49544</v>
      </c>
    </row>
    <row r="65" customFormat="false" ht="12.75" hidden="false" customHeight="false" outlineLevel="0" collapsed="false">
      <c r="A65" s="93" t="n">
        <v>62</v>
      </c>
      <c r="B65" s="98" t="s">
        <v>263</v>
      </c>
      <c r="C65" s="97" t="n">
        <v>0</v>
      </c>
      <c r="D65" s="97" t="n">
        <v>0</v>
      </c>
    </row>
    <row r="66" customFormat="false" ht="12.75" hidden="false" customHeight="false" outlineLevel="0" collapsed="false">
      <c r="A66" s="93" t="n">
        <v>63</v>
      </c>
      <c r="B66" s="98" t="s">
        <v>264</v>
      </c>
      <c r="C66" s="97" t="n">
        <v>0</v>
      </c>
      <c r="D66" s="97" t="n">
        <v>0</v>
      </c>
    </row>
    <row r="67" customFormat="false" ht="12.75" hidden="false" customHeight="false" outlineLevel="0" collapsed="false">
      <c r="A67" s="93" t="n">
        <v>64</v>
      </c>
      <c r="B67" s="98" t="s">
        <v>265</v>
      </c>
      <c r="C67" s="97" t="n">
        <v>0</v>
      </c>
      <c r="D67" s="97" t="n">
        <v>0</v>
      </c>
    </row>
    <row r="68" customFormat="false" ht="12.75" hidden="false" customHeight="false" outlineLevel="0" collapsed="false">
      <c r="A68" s="93" t="n">
        <v>65</v>
      </c>
      <c r="B68" s="98" t="s">
        <v>266</v>
      </c>
      <c r="C68" s="97" t="n">
        <v>0</v>
      </c>
      <c r="D68" s="97" t="n">
        <v>0</v>
      </c>
    </row>
    <row r="69" customFormat="false" ht="12.75" hidden="false" customHeight="false" outlineLevel="0" collapsed="false">
      <c r="A69" s="93" t="n">
        <v>66</v>
      </c>
      <c r="B69" s="98" t="s">
        <v>267</v>
      </c>
      <c r="C69" s="97" t="n">
        <v>0</v>
      </c>
      <c r="D69" s="97" t="n">
        <v>0</v>
      </c>
    </row>
    <row r="70" customFormat="false" ht="12.75" hidden="false" customHeight="false" outlineLevel="0" collapsed="false">
      <c r="A70" s="93" t="n">
        <v>67</v>
      </c>
      <c r="B70" s="98" t="s">
        <v>268</v>
      </c>
      <c r="C70" s="97" t="n">
        <v>0</v>
      </c>
      <c r="D70" s="97" t="n">
        <v>0</v>
      </c>
    </row>
    <row r="71" s="105" customFormat="true" ht="12.75" hidden="false" customHeight="false" outlineLevel="0" collapsed="false">
      <c r="A71" s="93" t="n">
        <v>68</v>
      </c>
      <c r="B71" s="96" t="s">
        <v>269</v>
      </c>
      <c r="C71" s="96" t="n">
        <f aca="false">SUM(C72:C79)</f>
        <v>344960</v>
      </c>
      <c r="D71" s="96" t="n">
        <f aca="false">SUM(D72:D79)</f>
        <v>450628</v>
      </c>
    </row>
    <row r="72" s="105" customFormat="true" ht="12.75" hidden="false" customHeight="false" outlineLevel="0" collapsed="false">
      <c r="A72" s="93" t="n">
        <v>69</v>
      </c>
      <c r="B72" s="98" t="s">
        <v>270</v>
      </c>
      <c r="C72" s="97" t="n">
        <v>0</v>
      </c>
      <c r="D72" s="97" t="n">
        <v>0</v>
      </c>
    </row>
    <row r="73" s="105" customFormat="true" ht="12.75" hidden="false" customHeight="false" outlineLevel="0" collapsed="false">
      <c r="A73" s="93" t="n">
        <v>70</v>
      </c>
      <c r="B73" s="98" t="s">
        <v>271</v>
      </c>
      <c r="C73" s="97" t="n">
        <v>0</v>
      </c>
      <c r="D73" s="97" t="n">
        <v>0</v>
      </c>
    </row>
    <row r="74" s="105" customFormat="true" ht="12.75" hidden="false" customHeight="false" outlineLevel="0" collapsed="false">
      <c r="A74" s="93" t="n">
        <v>71</v>
      </c>
      <c r="B74" s="98" t="s">
        <v>272</v>
      </c>
      <c r="C74" s="97" t="n">
        <v>0</v>
      </c>
      <c r="D74" s="97" t="n">
        <v>0</v>
      </c>
    </row>
    <row r="75" s="105" customFormat="true" ht="12.75" hidden="false" customHeight="false" outlineLevel="0" collapsed="false">
      <c r="A75" s="93" t="n">
        <v>72</v>
      </c>
      <c r="B75" s="98" t="s">
        <v>273</v>
      </c>
      <c r="C75" s="97" t="n">
        <v>0</v>
      </c>
      <c r="D75" s="97" t="n">
        <v>0</v>
      </c>
    </row>
    <row r="76" s="105" customFormat="true" ht="12.75" hidden="false" customHeight="false" outlineLevel="0" collapsed="false">
      <c r="A76" s="93" t="n">
        <v>73</v>
      </c>
      <c r="B76" s="98" t="s">
        <v>274</v>
      </c>
      <c r="C76" s="97" t="n">
        <v>0</v>
      </c>
      <c r="D76" s="97" t="n">
        <v>0</v>
      </c>
    </row>
    <row r="77" s="105" customFormat="true" ht="12.75" hidden="false" customHeight="false" outlineLevel="0" collapsed="false">
      <c r="A77" s="93" t="n">
        <v>74</v>
      </c>
      <c r="B77" s="98" t="s">
        <v>275</v>
      </c>
      <c r="C77" s="97" t="n">
        <v>0</v>
      </c>
      <c r="D77" s="97" t="n">
        <v>0</v>
      </c>
    </row>
    <row r="78" s="105" customFormat="true" ht="12.75" hidden="false" customHeight="false" outlineLevel="0" collapsed="false">
      <c r="A78" s="93" t="n">
        <v>75</v>
      </c>
      <c r="B78" s="98" t="s">
        <v>276</v>
      </c>
      <c r="C78" s="97" t="n">
        <v>0</v>
      </c>
      <c r="D78" s="97" t="n">
        <v>0</v>
      </c>
    </row>
    <row r="79" s="105" customFormat="true" ht="12.75" hidden="false" customHeight="false" outlineLevel="0" collapsed="false">
      <c r="A79" s="93" t="n">
        <v>76</v>
      </c>
      <c r="B79" s="98" t="s">
        <v>277</v>
      </c>
      <c r="C79" s="97" t="n">
        <v>344960</v>
      </c>
      <c r="D79" s="97" t="n">
        <v>450628</v>
      </c>
    </row>
    <row r="80" s="105" customFormat="true" ht="12.75" hidden="false" customHeight="false" outlineLevel="0" collapsed="false">
      <c r="A80" s="93" t="n">
        <v>77</v>
      </c>
      <c r="B80" s="107" t="s">
        <v>278</v>
      </c>
      <c r="C80" s="96" t="n">
        <f aca="false">C81</f>
        <v>10700</v>
      </c>
      <c r="D80" s="96" t="n">
        <f aca="false">D81</f>
        <v>117335</v>
      </c>
    </row>
    <row r="81" s="105" customFormat="true" ht="12.75" hidden="false" customHeight="false" outlineLevel="0" collapsed="false">
      <c r="A81" s="93" t="n">
        <v>78</v>
      </c>
      <c r="B81" s="98" t="s">
        <v>279</v>
      </c>
      <c r="C81" s="97" t="n">
        <v>10700</v>
      </c>
      <c r="D81" s="97" t="n">
        <v>117335</v>
      </c>
    </row>
    <row r="82" s="105" customFormat="true" ht="14.25" hidden="false" customHeight="false" outlineLevel="0" collapsed="false">
      <c r="A82" s="93" t="n">
        <v>79</v>
      </c>
      <c r="B82" s="104" t="s">
        <v>280</v>
      </c>
      <c r="C82" s="96" t="n">
        <f aca="false">SUM(C61,C71,C80)</f>
        <v>355660</v>
      </c>
      <c r="D82" s="96" t="n">
        <f aca="false">SUM(D61,D71,D80)</f>
        <v>617507</v>
      </c>
    </row>
    <row r="83" s="108" customFormat="true" ht="28.5" hidden="false" customHeight="false" outlineLevel="0" collapsed="false">
      <c r="A83" s="93" t="n">
        <v>80</v>
      </c>
      <c r="B83" s="99" t="s">
        <v>281</v>
      </c>
      <c r="C83" s="104" t="n">
        <v>0</v>
      </c>
      <c r="D83" s="104" t="n">
        <v>0</v>
      </c>
    </row>
    <row r="84" s="108" customFormat="true" ht="28.5" hidden="false" customHeight="false" outlineLevel="0" collapsed="false">
      <c r="A84" s="93" t="n">
        <v>81</v>
      </c>
      <c r="B84" s="99" t="s">
        <v>282</v>
      </c>
      <c r="C84" s="104" t="n">
        <f aca="false">SUM(C85:C87)</f>
        <v>24040512</v>
      </c>
      <c r="D84" s="104" t="n">
        <f aca="false">SUM(D85:D87)</f>
        <v>23729646</v>
      </c>
    </row>
    <row r="85" s="110" customFormat="true" ht="15" hidden="false" customHeight="false" outlineLevel="0" collapsed="false">
      <c r="A85" s="93" t="n">
        <v>82</v>
      </c>
      <c r="B85" s="103" t="s">
        <v>283</v>
      </c>
      <c r="C85" s="109" t="n">
        <v>0</v>
      </c>
      <c r="D85" s="109" t="n">
        <v>0</v>
      </c>
    </row>
    <row r="86" s="110" customFormat="true" ht="15" hidden="false" customHeight="false" outlineLevel="0" collapsed="false">
      <c r="A86" s="93" t="n">
        <v>83</v>
      </c>
      <c r="B86" s="103" t="s">
        <v>284</v>
      </c>
      <c r="C86" s="97" t="n">
        <v>331298</v>
      </c>
      <c r="D86" s="97" t="n">
        <v>688009</v>
      </c>
    </row>
    <row r="87" s="111" customFormat="true" ht="12.75" hidden="false" customHeight="false" outlineLevel="0" collapsed="false">
      <c r="A87" s="93" t="n">
        <v>84</v>
      </c>
      <c r="B87" s="103" t="s">
        <v>285</v>
      </c>
      <c r="C87" s="97" t="n">
        <v>23709214</v>
      </c>
      <c r="D87" s="97" t="n">
        <v>23041637</v>
      </c>
    </row>
    <row r="88" customFormat="false" ht="15.75" hidden="false" customHeight="false" outlineLevel="0" collapsed="false">
      <c r="A88" s="93" t="n">
        <v>85</v>
      </c>
      <c r="B88" s="112" t="s">
        <v>286</v>
      </c>
      <c r="C88" s="112" t="n">
        <f aca="false">SUM(C55,C82,C83,C84)</f>
        <v>161761143</v>
      </c>
      <c r="D88" s="112" t="n">
        <f aca="false">SUM(D55,D82,D83,D84)</f>
        <v>158843361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11.13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A1" s="88" t="s">
        <v>28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5.75" hidden="false" customHeight="false" outlineLevel="0" collapsed="false">
      <c r="A2" s="88" t="s">
        <v>28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8" hidden="false" customHeight="false" outlineLevel="0" collapsed="false">
      <c r="A3" s="86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5" hidden="false" customHeight="false" outlineLevel="0" collapsed="false">
      <c r="A4" s="114"/>
      <c r="B4" s="115" t="s">
        <v>1</v>
      </c>
      <c r="C4" s="115" t="s">
        <v>2</v>
      </c>
      <c r="D4" s="115" t="s">
        <v>3</v>
      </c>
      <c r="E4" s="115" t="s">
        <v>4</v>
      </c>
      <c r="F4" s="115" t="s">
        <v>5</v>
      </c>
      <c r="G4" s="115" t="s">
        <v>6</v>
      </c>
      <c r="H4" s="115" t="s">
        <v>7</v>
      </c>
      <c r="I4" s="115" t="s">
        <v>8</v>
      </c>
      <c r="J4" s="115" t="s">
        <v>9</v>
      </c>
      <c r="K4" s="115" t="s">
        <v>10</v>
      </c>
      <c r="L4" s="115" t="s">
        <v>11</v>
      </c>
      <c r="M4" s="115" t="s">
        <v>12</v>
      </c>
      <c r="N4" s="115" t="s">
        <v>13</v>
      </c>
    </row>
    <row r="5" customFormat="false" ht="30" hidden="false" customHeight="true" outlineLevel="0" collapsed="false">
      <c r="A5" s="115" t="n">
        <v>1</v>
      </c>
      <c r="B5" s="116" t="s">
        <v>27</v>
      </c>
      <c r="C5" s="116" t="s">
        <v>289</v>
      </c>
      <c r="D5" s="116"/>
      <c r="E5" s="116"/>
      <c r="F5" s="117" t="s">
        <v>290</v>
      </c>
      <c r="G5" s="117"/>
      <c r="H5" s="117"/>
      <c r="I5" s="118" t="s">
        <v>291</v>
      </c>
      <c r="J5" s="118"/>
      <c r="K5" s="118"/>
      <c r="L5" s="118" t="s">
        <v>292</v>
      </c>
      <c r="M5" s="118"/>
      <c r="N5" s="118"/>
    </row>
    <row r="6" customFormat="false" ht="15" hidden="false" customHeight="false" outlineLevel="0" collapsed="false">
      <c r="A6" s="115" t="n">
        <v>2</v>
      </c>
      <c r="B6" s="116"/>
      <c r="C6" s="119" t="s">
        <v>293</v>
      </c>
      <c r="D6" s="119" t="s">
        <v>294</v>
      </c>
      <c r="E6" s="119" t="s">
        <v>295</v>
      </c>
      <c r="F6" s="119" t="s">
        <v>293</v>
      </c>
      <c r="G6" s="119" t="s">
        <v>294</v>
      </c>
      <c r="H6" s="119" t="s">
        <v>295</v>
      </c>
      <c r="I6" s="119" t="s">
        <v>293</v>
      </c>
      <c r="J6" s="119" t="s">
        <v>294</v>
      </c>
      <c r="K6" s="119" t="s">
        <v>295</v>
      </c>
      <c r="L6" s="119" t="s">
        <v>293</v>
      </c>
      <c r="M6" s="119" t="s">
        <v>294</v>
      </c>
      <c r="N6" s="119" t="s">
        <v>295</v>
      </c>
    </row>
    <row r="7" customFormat="false" ht="15" hidden="false" customHeight="false" outlineLevel="0" collapsed="false">
      <c r="A7" s="115" t="n">
        <v>3</v>
      </c>
      <c r="B7" s="120" t="s">
        <v>296</v>
      </c>
      <c r="C7" s="121" t="n">
        <v>0</v>
      </c>
      <c r="D7" s="121" t="n">
        <v>0</v>
      </c>
      <c r="E7" s="121" t="n">
        <f aca="false">C7-D7</f>
        <v>0</v>
      </c>
      <c r="F7" s="121" t="n">
        <v>26075</v>
      </c>
      <c r="G7" s="121" t="n">
        <v>0</v>
      </c>
      <c r="H7" s="121" t="n">
        <f aca="false">F7-G7</f>
        <v>26075</v>
      </c>
      <c r="I7" s="121" t="n">
        <v>458738</v>
      </c>
      <c r="J7" s="121" t="n">
        <v>0</v>
      </c>
      <c r="K7" s="121" t="n">
        <f aca="false">I7-J7</f>
        <v>458738</v>
      </c>
      <c r="L7" s="121" t="n">
        <v>0</v>
      </c>
      <c r="M7" s="121" t="n">
        <v>0</v>
      </c>
      <c r="N7" s="121" t="n">
        <f aca="false">L7-M7</f>
        <v>0</v>
      </c>
    </row>
    <row r="8" customFormat="false" ht="15" hidden="false" customHeight="false" outlineLevel="0" collapsed="false">
      <c r="A8" s="115" t="n">
        <v>4</v>
      </c>
      <c r="B8" s="120" t="s">
        <v>297</v>
      </c>
      <c r="C8" s="121" t="n">
        <v>0</v>
      </c>
      <c r="D8" s="121" t="n">
        <v>0</v>
      </c>
      <c r="E8" s="121" t="n">
        <f aca="false">C8-D8</f>
        <v>0</v>
      </c>
      <c r="F8" s="121" t="n">
        <v>0</v>
      </c>
      <c r="G8" s="121" t="n">
        <v>0</v>
      </c>
      <c r="H8" s="121" t="n">
        <f aca="false">F8-G8</f>
        <v>0</v>
      </c>
      <c r="I8" s="121" t="n">
        <v>0</v>
      </c>
      <c r="J8" s="121" t="n">
        <v>0</v>
      </c>
      <c r="K8" s="121" t="n">
        <f aca="false">I8-J8</f>
        <v>0</v>
      </c>
      <c r="L8" s="121" t="n">
        <v>3000000</v>
      </c>
      <c r="M8" s="121" t="n">
        <v>0</v>
      </c>
      <c r="N8" s="121" t="n">
        <f aca="false">L8-M8</f>
        <v>3000000</v>
      </c>
    </row>
    <row r="9" customFormat="false" ht="15" hidden="false" customHeight="false" outlineLevel="0" collapsed="false">
      <c r="A9" s="115" t="n">
        <v>5</v>
      </c>
      <c r="B9" s="120" t="s">
        <v>298</v>
      </c>
      <c r="C9" s="121" t="n">
        <v>0</v>
      </c>
      <c r="D9" s="121" t="n">
        <v>0</v>
      </c>
      <c r="E9" s="121" t="n">
        <f aca="false">C9-D9</f>
        <v>0</v>
      </c>
      <c r="F9" s="121" t="n">
        <v>0</v>
      </c>
      <c r="G9" s="121" t="n">
        <v>0</v>
      </c>
      <c r="H9" s="121" t="n">
        <f aca="false">F9-G9</f>
        <v>0</v>
      </c>
      <c r="I9" s="121" t="n">
        <v>0</v>
      </c>
      <c r="J9" s="121" t="n">
        <v>0</v>
      </c>
      <c r="K9" s="121" t="n">
        <f aca="false">I9-J9</f>
        <v>0</v>
      </c>
      <c r="L9" s="121" t="n">
        <v>0</v>
      </c>
      <c r="M9" s="121" t="n">
        <v>0</v>
      </c>
      <c r="N9" s="121" t="n">
        <f aca="false">L9-M9</f>
        <v>0</v>
      </c>
    </row>
    <row r="10" customFormat="false" ht="15" hidden="false" customHeight="false" outlineLevel="0" collapsed="false">
      <c r="A10" s="115" t="n">
        <v>6</v>
      </c>
      <c r="B10" s="120" t="s">
        <v>299</v>
      </c>
      <c r="C10" s="121" t="n">
        <v>0</v>
      </c>
      <c r="D10" s="121" t="n">
        <v>0</v>
      </c>
      <c r="E10" s="121" t="n">
        <f aca="false">C10-D10</f>
        <v>0</v>
      </c>
      <c r="F10" s="121" t="n">
        <v>0</v>
      </c>
      <c r="G10" s="121" t="n">
        <v>0</v>
      </c>
      <c r="H10" s="121" t="n">
        <f aca="false">F10-G10</f>
        <v>0</v>
      </c>
      <c r="I10" s="121" t="n">
        <v>0</v>
      </c>
      <c r="J10" s="121" t="n">
        <v>0</v>
      </c>
      <c r="K10" s="121" t="n">
        <f aca="false">I10-J10</f>
        <v>0</v>
      </c>
      <c r="L10" s="121" t="n">
        <v>3445152</v>
      </c>
      <c r="M10" s="121" t="n">
        <v>0</v>
      </c>
      <c r="N10" s="121" t="n">
        <f aca="false">L10-M10</f>
        <v>3445152</v>
      </c>
    </row>
    <row r="11" customFormat="false" ht="15" hidden="false" customHeight="false" outlineLevel="0" collapsed="false">
      <c r="A11" s="115" t="n">
        <v>7</v>
      </c>
      <c r="B11" s="120" t="s">
        <v>300</v>
      </c>
      <c r="C11" s="121" t="n">
        <v>6473864</v>
      </c>
      <c r="D11" s="121" t="n">
        <v>0</v>
      </c>
      <c r="E11" s="121" t="n">
        <f aca="false">C11-D11</f>
        <v>6473864</v>
      </c>
      <c r="F11" s="121" t="n">
        <v>0</v>
      </c>
      <c r="G11" s="121" t="n">
        <v>0</v>
      </c>
      <c r="H11" s="121" t="n">
        <f aca="false">F11-G11</f>
        <v>0</v>
      </c>
      <c r="I11" s="121" t="n">
        <v>0</v>
      </c>
      <c r="J11" s="121" t="n">
        <v>0</v>
      </c>
      <c r="K11" s="121" t="n">
        <f aca="false">I11-J11</f>
        <v>0</v>
      </c>
      <c r="L11" s="121" t="n">
        <v>0</v>
      </c>
      <c r="M11" s="121" t="n">
        <v>0</v>
      </c>
      <c r="N11" s="121" t="n">
        <f aca="false">L11-M11</f>
        <v>0</v>
      </c>
    </row>
    <row r="12" customFormat="false" ht="15" hidden="false" customHeight="false" outlineLevel="0" collapsed="false">
      <c r="A12" s="115" t="n">
        <v>8</v>
      </c>
      <c r="B12" s="120" t="s">
        <v>301</v>
      </c>
      <c r="C12" s="121" t="n">
        <v>169333</v>
      </c>
      <c r="D12" s="121" t="n">
        <v>0</v>
      </c>
      <c r="E12" s="121" t="n">
        <f aca="false">C12-D12</f>
        <v>169333</v>
      </c>
      <c r="F12" s="121" t="n">
        <v>689700</v>
      </c>
      <c r="G12" s="121" t="n">
        <v>0</v>
      </c>
      <c r="H12" s="121" t="n">
        <f aca="false">F12-G12</f>
        <v>689700</v>
      </c>
      <c r="I12" s="121" t="n">
        <v>0</v>
      </c>
      <c r="J12" s="121" t="n">
        <v>0</v>
      </c>
      <c r="K12" s="121" t="n">
        <f aca="false">I12-J12</f>
        <v>0</v>
      </c>
      <c r="L12" s="121" t="n">
        <v>0</v>
      </c>
      <c r="M12" s="121" t="n">
        <v>0</v>
      </c>
      <c r="N12" s="121" t="n">
        <f aca="false">L12-M12</f>
        <v>0</v>
      </c>
    </row>
    <row r="13" customFormat="false" ht="15" hidden="false" customHeight="false" outlineLevel="0" collapsed="false">
      <c r="A13" s="115" t="n">
        <v>9</v>
      </c>
      <c r="B13" s="120" t="s">
        <v>302</v>
      </c>
      <c r="C13" s="121" t="n">
        <v>0</v>
      </c>
      <c r="D13" s="121" t="n">
        <v>0</v>
      </c>
      <c r="E13" s="121" t="n">
        <f aca="false">C13-D13</f>
        <v>0</v>
      </c>
      <c r="F13" s="121" t="n">
        <v>0</v>
      </c>
      <c r="G13" s="121" t="n">
        <v>0</v>
      </c>
      <c r="H13" s="121" t="n">
        <f aca="false">F13-G13</f>
        <v>0</v>
      </c>
      <c r="I13" s="121" t="n">
        <v>600000</v>
      </c>
      <c r="J13" s="121" t="n">
        <v>0</v>
      </c>
      <c r="K13" s="121" t="n">
        <f aca="false">I13-J13</f>
        <v>600000</v>
      </c>
      <c r="L13" s="121" t="n">
        <v>0</v>
      </c>
      <c r="M13" s="121" t="n">
        <v>0</v>
      </c>
      <c r="N13" s="121" t="n">
        <f aca="false">L13-M13</f>
        <v>0</v>
      </c>
    </row>
    <row r="14" customFormat="false" ht="15" hidden="false" customHeight="false" outlineLevel="0" collapsed="false">
      <c r="A14" s="115" t="n">
        <v>10</v>
      </c>
      <c r="B14" s="119" t="s">
        <v>303</v>
      </c>
      <c r="C14" s="122" t="n">
        <f aca="false">SUM(C7:C13)</f>
        <v>6643197</v>
      </c>
      <c r="D14" s="122" t="n">
        <f aca="false">SUM(D7:D13)</f>
        <v>0</v>
      </c>
      <c r="E14" s="122" t="n">
        <f aca="false">SUM(E7:E13)</f>
        <v>6643197</v>
      </c>
      <c r="F14" s="122" t="n">
        <f aca="false">SUM(F7:F13)</f>
        <v>715775</v>
      </c>
      <c r="G14" s="122" t="n">
        <f aca="false">SUM(G7:G13)</f>
        <v>0</v>
      </c>
      <c r="H14" s="122" t="n">
        <f aca="false">SUM(H7:H13)</f>
        <v>715775</v>
      </c>
      <c r="I14" s="122" t="n">
        <f aca="false">SUM(I7:I13)</f>
        <v>1058738</v>
      </c>
      <c r="J14" s="122" t="n">
        <f aca="false">SUM(J7:J13)</f>
        <v>0</v>
      </c>
      <c r="K14" s="122" t="n">
        <f aca="false">SUM(K7:K13)</f>
        <v>1058738</v>
      </c>
      <c r="L14" s="122" t="n">
        <f aca="false">SUM(L7:L13)</f>
        <v>6445152</v>
      </c>
      <c r="M14" s="122" t="n">
        <f aca="false">SUM(M7:M13)</f>
        <v>0</v>
      </c>
      <c r="N14" s="122" t="n">
        <f aca="false">SUM(N7:N13)</f>
        <v>6445152</v>
      </c>
    </row>
    <row r="15" customFormat="false" ht="15" hidden="false" customHeight="false" outlineLevel="0" collapsed="false">
      <c r="A15" s="115" t="n">
        <v>11</v>
      </c>
      <c r="B15" s="119" t="s">
        <v>304</v>
      </c>
      <c r="C15" s="122" t="n">
        <v>30000</v>
      </c>
      <c r="D15" s="122" t="n">
        <v>18362</v>
      </c>
      <c r="E15" s="122" t="n">
        <f aca="false">C15-D15</f>
        <v>11638</v>
      </c>
      <c r="F15" s="122" t="n">
        <v>7559296</v>
      </c>
      <c r="G15" s="122" t="n">
        <v>815148</v>
      </c>
      <c r="H15" s="122" t="n">
        <f aca="false">F15-G15</f>
        <v>6744148</v>
      </c>
      <c r="I15" s="122" t="n">
        <v>5152107</v>
      </c>
      <c r="J15" s="122" t="n">
        <v>1043434</v>
      </c>
      <c r="K15" s="122" t="n">
        <f aca="false">I15-J15</f>
        <v>4108673</v>
      </c>
      <c r="L15" s="122" t="n">
        <v>350436</v>
      </c>
      <c r="M15" s="122" t="n">
        <v>140190</v>
      </c>
      <c r="N15" s="122" t="n">
        <f aca="false">L15-M15</f>
        <v>210246</v>
      </c>
    </row>
    <row r="16" customFormat="false" ht="15" hidden="false" customHeight="false" outlineLevel="0" collapsed="false">
      <c r="A16" s="115" t="n">
        <v>12</v>
      </c>
      <c r="B16" s="119" t="s">
        <v>305</v>
      </c>
      <c r="C16" s="123" t="n">
        <v>119357334</v>
      </c>
      <c r="D16" s="122" t="n">
        <v>36847631</v>
      </c>
      <c r="E16" s="122" t="n">
        <f aca="false">C16-D16</f>
        <v>82509703</v>
      </c>
      <c r="F16" s="122" t="n">
        <v>2182074</v>
      </c>
      <c r="G16" s="122" t="n">
        <v>370006</v>
      </c>
      <c r="H16" s="122" t="n">
        <f aca="false">F16-G16</f>
        <v>1812068</v>
      </c>
      <c r="I16" s="122" t="n">
        <v>32207715</v>
      </c>
      <c r="J16" s="122" t="n">
        <v>2971508</v>
      </c>
      <c r="K16" s="122" t="n">
        <f aca="false">I16-J16</f>
        <v>29236207</v>
      </c>
      <c r="L16" s="124" t="n">
        <v>2234683</v>
      </c>
      <c r="M16" s="124" t="n">
        <v>229886</v>
      </c>
      <c r="N16" s="122" t="n">
        <f aca="false">L16-M16</f>
        <v>2004797</v>
      </c>
    </row>
    <row r="17" customFormat="false" ht="15" hidden="false" customHeight="false" outlineLevel="0" collapsed="false">
      <c r="A17" s="115" t="n">
        <v>13</v>
      </c>
      <c r="B17" s="125" t="s">
        <v>306</v>
      </c>
      <c r="C17" s="126" t="n">
        <f aca="false">SUM(C14:C16)</f>
        <v>126030531</v>
      </c>
      <c r="D17" s="126" t="n">
        <f aca="false">SUM(D14:D16)</f>
        <v>36865993</v>
      </c>
      <c r="E17" s="126" t="n">
        <f aca="false">SUM(E14:E16)</f>
        <v>89164538</v>
      </c>
      <c r="F17" s="126" t="n">
        <f aca="false">SUM(F14:F16)</f>
        <v>10457145</v>
      </c>
      <c r="G17" s="126" t="n">
        <f aca="false">SUM(G14:G16)</f>
        <v>1185154</v>
      </c>
      <c r="H17" s="126" t="n">
        <f aca="false">SUM(H14:H16)</f>
        <v>9271991</v>
      </c>
      <c r="I17" s="126" t="n">
        <f aca="false">SUM(I14:I16)</f>
        <v>38418560</v>
      </c>
      <c r="J17" s="126" t="n">
        <f aca="false">SUM(J14:J16)</f>
        <v>4014942</v>
      </c>
      <c r="K17" s="126" t="n">
        <f aca="false">SUM(K14:K16)</f>
        <v>34403618</v>
      </c>
      <c r="L17" s="127" t="n">
        <f aca="false">SUM(L14:L16)</f>
        <v>9030271</v>
      </c>
      <c r="M17" s="127" t="n">
        <f aca="false">SUM(M14:M16)</f>
        <v>370076</v>
      </c>
      <c r="N17" s="127" t="n">
        <f aca="false">SUM(N14:N16)</f>
        <v>8660195</v>
      </c>
    </row>
    <row r="18" customFormat="false" ht="15" hidden="false" customHeight="false" outlineLevel="0" collapsed="false">
      <c r="A18" s="115" t="n">
        <v>14</v>
      </c>
      <c r="B18" s="120" t="s">
        <v>307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1" t="n">
        <v>0</v>
      </c>
      <c r="M18" s="121" t="n">
        <v>0</v>
      </c>
      <c r="N18" s="120" t="n">
        <f aca="false">L18-M18</f>
        <v>0</v>
      </c>
    </row>
    <row r="19" customFormat="false" ht="15" hidden="false" customHeight="false" outlineLevel="0" collapsed="false">
      <c r="A19" s="115" t="n">
        <v>15</v>
      </c>
      <c r="B19" s="120" t="s">
        <v>308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1" t="n">
        <v>0</v>
      </c>
      <c r="M19" s="121" t="n">
        <v>0</v>
      </c>
      <c r="N19" s="120" t="n">
        <f aca="false">L19-M19</f>
        <v>0</v>
      </c>
    </row>
    <row r="20" customFormat="false" ht="15" hidden="false" customHeight="false" outlineLevel="0" collapsed="false">
      <c r="A20" s="115" t="n">
        <v>16</v>
      </c>
      <c r="B20" s="120" t="s">
        <v>309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3168738</v>
      </c>
      <c r="J20" s="120" t="n">
        <v>396684</v>
      </c>
      <c r="K20" s="120" t="n">
        <f aca="false">I20-J20</f>
        <v>2772054</v>
      </c>
      <c r="L20" s="121" t="n">
        <v>0</v>
      </c>
      <c r="M20" s="121" t="n">
        <v>0</v>
      </c>
      <c r="N20" s="121" t="n">
        <f aca="false">L20-M20</f>
        <v>0</v>
      </c>
    </row>
    <row r="21" customFormat="false" ht="15" hidden="false" customHeight="false" outlineLevel="0" collapsed="false">
      <c r="A21" s="115" t="n">
        <v>17</v>
      </c>
      <c r="B21" s="120" t="s">
        <v>31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1" t="n">
        <v>1459785</v>
      </c>
      <c r="M21" s="121" t="n">
        <v>1459785</v>
      </c>
      <c r="N21" s="121" t="n">
        <f aca="false">L21-M21</f>
        <v>0</v>
      </c>
    </row>
    <row r="22" customFormat="false" ht="15" hidden="false" customHeight="false" outlineLevel="0" collapsed="false">
      <c r="A22" s="115" t="n">
        <v>18</v>
      </c>
      <c r="B22" s="125" t="s">
        <v>311</v>
      </c>
      <c r="C22" s="125" t="n">
        <f aca="false">SUM(C18:C21)</f>
        <v>0</v>
      </c>
      <c r="D22" s="125" t="n">
        <f aca="false">SUM(D18:D21)</f>
        <v>0</v>
      </c>
      <c r="E22" s="125" t="n">
        <f aca="false">SUM(E18:E21)</f>
        <v>0</v>
      </c>
      <c r="F22" s="125" t="n">
        <f aca="false">SUM(F18:F21)</f>
        <v>0</v>
      </c>
      <c r="G22" s="125" t="n">
        <f aca="false">SUM(G18:G21)</f>
        <v>0</v>
      </c>
      <c r="H22" s="125" t="n">
        <f aca="false">SUM(H18:H21)</f>
        <v>0</v>
      </c>
      <c r="I22" s="125" t="n">
        <f aca="false">SUM(I18:I21)</f>
        <v>3168738</v>
      </c>
      <c r="J22" s="125" t="n">
        <f aca="false">SUM(J18:J21)</f>
        <v>396684</v>
      </c>
      <c r="K22" s="125" t="n">
        <f aca="false">SUM(K18:K21)</f>
        <v>2772054</v>
      </c>
      <c r="L22" s="126" t="n">
        <f aca="false">SUM(L18:L21)</f>
        <v>1459785</v>
      </c>
      <c r="M22" s="126" t="n">
        <f aca="false">SUM(M18:M21)</f>
        <v>1459785</v>
      </c>
      <c r="N22" s="126" t="n">
        <f aca="false">SUM(N18:N21)</f>
        <v>0</v>
      </c>
    </row>
    <row r="23" customFormat="false" ht="15" hidden="false" customHeight="false" outlineLevel="0" collapsed="false">
      <c r="A23" s="115" t="n">
        <v>19</v>
      </c>
      <c r="B23" s="120" t="s">
        <v>312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1" t="n">
        <v>0</v>
      </c>
      <c r="N23" s="121" t="n">
        <f aca="false">L23-M23</f>
        <v>0</v>
      </c>
    </row>
    <row r="24" customFormat="false" ht="15" hidden="false" customHeight="false" outlineLevel="0" collapsed="false">
      <c r="A24" s="115" t="n">
        <v>20</v>
      </c>
      <c r="B24" s="120" t="s">
        <v>313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1" t="n">
        <v>0</v>
      </c>
      <c r="M24" s="121" t="n">
        <v>0</v>
      </c>
      <c r="N24" s="121" t="n">
        <f aca="false">L24-M24</f>
        <v>0</v>
      </c>
    </row>
    <row r="25" customFormat="false" ht="15" hidden="false" customHeight="false" outlineLevel="0" collapsed="false">
      <c r="A25" s="115" t="n">
        <v>21</v>
      </c>
      <c r="B25" s="125" t="s">
        <v>314</v>
      </c>
      <c r="C25" s="125" t="n">
        <f aca="false">C23</f>
        <v>0</v>
      </c>
      <c r="D25" s="125" t="n">
        <f aca="false">D23</f>
        <v>0</v>
      </c>
      <c r="E25" s="125" t="n">
        <f aca="false">E23</f>
        <v>0</v>
      </c>
      <c r="F25" s="125" t="n">
        <f aca="false">F23</f>
        <v>0</v>
      </c>
      <c r="G25" s="125" t="n">
        <f aca="false">G23</f>
        <v>0</v>
      </c>
      <c r="H25" s="125" t="n">
        <f aca="false">H23</f>
        <v>0</v>
      </c>
      <c r="I25" s="125" t="n">
        <f aca="false">SUM(I23:I24)</f>
        <v>0</v>
      </c>
      <c r="J25" s="125" t="n">
        <f aca="false">SUM(J23:J24)</f>
        <v>0</v>
      </c>
      <c r="K25" s="125" t="n">
        <f aca="false">SUM(K23:K24)</f>
        <v>0</v>
      </c>
      <c r="L25" s="126" t="n">
        <f aca="false">SUM(L23:L24)</f>
        <v>0</v>
      </c>
      <c r="M25" s="126" t="n">
        <f aca="false">SUM(M23:M24)</f>
        <v>0</v>
      </c>
      <c r="N25" s="126" t="n">
        <f aca="false">SUM(N23:N24)</f>
        <v>0</v>
      </c>
    </row>
    <row r="26" customFormat="false" ht="15" hidden="false" customHeight="false" outlineLevel="0" collapsed="false">
      <c r="A26" s="115" t="n">
        <v>22</v>
      </c>
      <c r="B26" s="119" t="s">
        <v>315</v>
      </c>
      <c r="C26" s="119"/>
      <c r="D26" s="119"/>
      <c r="E26" s="119"/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5" hidden="false" customHeight="false" outlineLevel="0" collapsed="false">
      <c r="A27" s="115" t="n">
        <v>23</v>
      </c>
      <c r="B27" s="120" t="s">
        <v>316</v>
      </c>
      <c r="C27" s="120" t="n">
        <v>0</v>
      </c>
      <c r="D27" s="120" t="n">
        <v>0</v>
      </c>
      <c r="E27" s="120" t="n">
        <f aca="false">C27-D27</f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f aca="false">I27-J27</f>
        <v>0</v>
      </c>
      <c r="L27" s="120" t="n">
        <v>0</v>
      </c>
      <c r="M27" s="120" t="n">
        <v>0</v>
      </c>
      <c r="N27" s="120" t="n">
        <v>0</v>
      </c>
    </row>
    <row r="28" customFormat="false" ht="15" hidden="false" customHeight="false" outlineLevel="0" collapsed="false">
      <c r="A28" s="115" t="n">
        <v>24</v>
      </c>
      <c r="B28" s="120" t="s">
        <v>317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f aca="false">I28-J28</f>
        <v>0</v>
      </c>
      <c r="L28" s="120" t="n">
        <v>0</v>
      </c>
      <c r="M28" s="120" t="n">
        <v>0</v>
      </c>
      <c r="N28" s="120" t="n">
        <f aca="false">L28-M28</f>
        <v>0</v>
      </c>
    </row>
    <row r="29" customFormat="false" ht="15" hidden="false" customHeight="false" outlineLevel="0" collapsed="false">
      <c r="A29" s="115" t="n">
        <v>25</v>
      </c>
      <c r="B29" s="125" t="s">
        <v>318</v>
      </c>
      <c r="C29" s="125" t="n">
        <f aca="false">SUM(C27:C28)</f>
        <v>0</v>
      </c>
      <c r="D29" s="125" t="n">
        <f aca="false">SUM(D27:D28)</f>
        <v>0</v>
      </c>
      <c r="E29" s="125" t="n">
        <f aca="false">SUM(E27:E28)</f>
        <v>0</v>
      </c>
      <c r="F29" s="125" t="n">
        <f aca="false">SUM(F27:F28)</f>
        <v>0</v>
      </c>
      <c r="G29" s="125" t="n">
        <f aca="false">SUM(G27:G28)</f>
        <v>0</v>
      </c>
      <c r="H29" s="125" t="n">
        <f aca="false">SUM(H27:H28)</f>
        <v>0</v>
      </c>
      <c r="I29" s="125" t="n">
        <f aca="false">SUM(I27:I28)</f>
        <v>0</v>
      </c>
      <c r="J29" s="125" t="n">
        <f aca="false">SUM(J27:J28)</f>
        <v>0</v>
      </c>
      <c r="K29" s="125" t="n">
        <f aca="false">SUM(K27:K28)</f>
        <v>0</v>
      </c>
      <c r="L29" s="125" t="n">
        <f aca="false">SUM(L27:L28)</f>
        <v>0</v>
      </c>
      <c r="M29" s="125" t="n">
        <f aca="false">SUM(M27:M28)</f>
        <v>0</v>
      </c>
      <c r="N29" s="125" t="n">
        <f aca="false">SUM(N27:N28)</f>
        <v>0</v>
      </c>
    </row>
    <row r="30" customFormat="false" ht="15" hidden="false" customHeight="false" outlineLevel="0" collapsed="false">
      <c r="A30" s="115" t="n">
        <v>26</v>
      </c>
      <c r="B30" s="125" t="s">
        <v>319</v>
      </c>
      <c r="C30" s="126" t="n">
        <f aca="false">C17+C22+C25+C29</f>
        <v>126030531</v>
      </c>
      <c r="D30" s="126" t="n">
        <f aca="false">D17+D22+D25+D29</f>
        <v>36865993</v>
      </c>
      <c r="E30" s="126" t="n">
        <f aca="false">E17+E22+E25+E29</f>
        <v>89164538</v>
      </c>
      <c r="F30" s="126" t="n">
        <f aca="false">F17+F22+F25+F29</f>
        <v>10457145</v>
      </c>
      <c r="G30" s="126" t="n">
        <f aca="false">G17+G22+G25+G29</f>
        <v>1185154</v>
      </c>
      <c r="H30" s="126" t="n">
        <f aca="false">H17+H22+H25+H29</f>
        <v>9271991</v>
      </c>
      <c r="I30" s="126" t="n">
        <f aca="false">I17+I22+I25+I29</f>
        <v>41587298</v>
      </c>
      <c r="J30" s="126" t="n">
        <f aca="false">J17+J22+J25+J29</f>
        <v>4411626</v>
      </c>
      <c r="K30" s="126" t="n">
        <f aca="false">K17+K22+K25+K29</f>
        <v>37175672</v>
      </c>
      <c r="L30" s="127" t="n">
        <f aca="false">L17+L22+L25+L29</f>
        <v>10490056</v>
      </c>
      <c r="M30" s="127" t="n">
        <f aca="false">M17+M22+M25+M29</f>
        <v>1829861</v>
      </c>
      <c r="N30" s="127" t="n">
        <f aca="false">N17+N22+N25+N29</f>
        <v>8660195</v>
      </c>
    </row>
    <row r="31" customFormat="false" ht="15" hidden="false" customHeight="false" outlineLevel="0" collapsed="false">
      <c r="A31" s="115" t="n">
        <v>27</v>
      </c>
      <c r="B31" s="128" t="s">
        <v>320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false" outlineLevel="0" collapsed="false">
      <c r="A32" s="115" t="n">
        <v>28</v>
      </c>
      <c r="B32" s="120" t="s">
        <v>296</v>
      </c>
      <c r="C32" s="120"/>
      <c r="D32" s="120"/>
      <c r="E32" s="120"/>
      <c r="F32" s="121" t="n">
        <v>41335</v>
      </c>
      <c r="G32" s="121" t="n">
        <v>0</v>
      </c>
      <c r="H32" s="121" t="n">
        <v>41335</v>
      </c>
      <c r="I32" s="120"/>
      <c r="J32" s="120"/>
      <c r="K32" s="120"/>
      <c r="L32" s="120"/>
      <c r="M32" s="120"/>
      <c r="N32" s="120"/>
    </row>
    <row r="33" customFormat="false" ht="15" hidden="false" customHeight="false" outlineLevel="0" collapsed="false">
      <c r="A33" s="115" t="n">
        <v>29</v>
      </c>
      <c r="B33" s="119" t="s">
        <v>304</v>
      </c>
      <c r="C33" s="120"/>
      <c r="D33" s="120"/>
      <c r="E33" s="120"/>
      <c r="F33" s="121" t="n">
        <v>718004</v>
      </c>
      <c r="G33" s="121" t="n">
        <v>0</v>
      </c>
      <c r="H33" s="121" t="n">
        <v>718004</v>
      </c>
      <c r="I33" s="120"/>
      <c r="J33" s="120"/>
      <c r="K33" s="120"/>
      <c r="L33" s="120"/>
      <c r="M33" s="120"/>
      <c r="N33" s="120"/>
    </row>
    <row r="34" customFormat="false" ht="36.75" hidden="false" customHeight="false" outlineLevel="0" collapsed="false">
      <c r="A34" s="115" t="n">
        <v>30</v>
      </c>
      <c r="B34" s="130" t="s">
        <v>321</v>
      </c>
      <c r="C34" s="125" t="n">
        <f aca="false">SUM(C32:C33)</f>
        <v>0</v>
      </c>
      <c r="D34" s="125" t="n">
        <f aca="false">SUM(D32:D33)</f>
        <v>0</v>
      </c>
      <c r="E34" s="125" t="n">
        <f aca="false">SUM(E32:E33)</f>
        <v>0</v>
      </c>
      <c r="F34" s="126" t="n">
        <f aca="false">SUM(F32:F33)</f>
        <v>759339</v>
      </c>
      <c r="G34" s="126" t="n">
        <f aca="false">SUM(G32:G33)</f>
        <v>0</v>
      </c>
      <c r="H34" s="126" t="n">
        <f aca="false">SUM(H32:H33)</f>
        <v>759339</v>
      </c>
      <c r="I34" s="125" t="n">
        <f aca="false">SUM(I32:I33)</f>
        <v>0</v>
      </c>
      <c r="J34" s="125" t="n">
        <f aca="false">SUM(J32:J33)</f>
        <v>0</v>
      </c>
      <c r="K34" s="125" t="n">
        <f aca="false">SUM(K32:K33)</f>
        <v>0</v>
      </c>
      <c r="L34" s="125" t="n">
        <f aca="false">SUM(L32:L33)</f>
        <v>0</v>
      </c>
      <c r="M34" s="125" t="n">
        <f aca="false">SUM(M32:M33)</f>
        <v>0</v>
      </c>
      <c r="N34" s="125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275694444444444" top="0.511805555555556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24T12:52:58Z</cp:lastPrinted>
  <dcterms:modified xsi:type="dcterms:W3CDTF">2018-05-24T12:55:49Z</dcterms:modified>
  <cp:revision>0</cp:revision>
  <dc:subject/>
  <dc:title/>
</cp:coreProperties>
</file>