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8"/>
  </bookViews>
  <sheets>
    <sheet name="Munka1" sheetId="1" state="visible" r:id="rId2"/>
    <sheet name="Mód.12.31." sheetId="2" state="visible" r:id="rId3"/>
    <sheet name="Mód.11...." sheetId="3" state="visible" r:id="rId4"/>
    <sheet name="Pm.08.10." sheetId="4" state="visible" r:id="rId5"/>
    <sheet name="Mód. 06. ..." sheetId="5" state="visible" r:id="rId6"/>
    <sheet name="Pm. 05.02." sheetId="6" state="visible" r:id="rId7"/>
    <sheet name="Pm.03.21.." sheetId="7" state="visible" r:id="rId8"/>
    <sheet name="PM.mód. 02.25." sheetId="8" state="visible" r:id="rId9"/>
    <sheet name="Összesen" sheetId="9" state="visible" r:id="rId10"/>
    <sheet name="Felh" sheetId="10" state="visible" r:id="rId11"/>
    <sheet name="Adósságot kel.köt." sheetId="11" state="visible" r:id="rId12"/>
    <sheet name="EU" sheetId="12" state="visible" r:id="rId13"/>
    <sheet name="Egyensúly 2012-2014. " sheetId="13" state="visible" r:id="rId14"/>
    <sheet name="utem" sheetId="14" state="visible" r:id="rId15"/>
    <sheet name="tobbeves" sheetId="15" state="visible" r:id="rId16"/>
    <sheet name="közvetett támog" sheetId="16" state="visible" r:id="rId17"/>
    <sheet name="Adósságot kel.köt. (2)" sheetId="17" state="visible" r:id="rId18"/>
    <sheet name="Bevételek" sheetId="18" state="visible" r:id="rId19"/>
    <sheet name="Kiadás" sheetId="19" state="visible" r:id="rId20"/>
    <sheet name="COFOG" sheetId="20" state="visible" r:id="rId21"/>
    <sheet name="Határozat" sheetId="21" state="visible" r:id="rId22"/>
    <sheet name="Határozat (2)" sheetId="22" state="hidden" r:id="rId23"/>
    <sheet name="Norvég pály. " sheetId="23" state="visible" r:id="rId24"/>
  </sheets>
  <definedNames>
    <definedName function="false" hidden="false" localSheetId="16" name="_xlnm.Print_Titles" vbProcedure="false">'Adósságot kel.köt. (2)'!$1:$9</definedName>
    <definedName function="false" hidden="false" localSheetId="17" name="_xlnm.Print_Titles" vbProcedure="false">Bevételek!$1:$4</definedName>
    <definedName function="false" hidden="false" localSheetId="19" name="_xlnm.Print_Titles" vbProcedure="false">COFOG!$1:$5</definedName>
    <definedName function="false" hidden="false" localSheetId="12" name="_xlnm.Print_Titles" vbProcedure="false">'Egyensúly 2012-2014. '!$1:$2</definedName>
    <definedName function="false" hidden="false" localSheetId="9" name="_xlnm.Print_Titles" vbProcedure="false">Felh!$1:$6</definedName>
    <definedName function="false" hidden="false" localSheetId="18" name="_xlnm.Print_Titles" vbProcedure="false">Kiadás!$1:$4</definedName>
    <definedName function="false" hidden="false" localSheetId="15" name="_xlnm.Print_Titles" vbProcedure="false">'közvetett támog'!$1:$3</definedName>
    <definedName function="false" hidden="false" localSheetId="8" name="_xlnm.Print_Titles" vbProcedure="false">Összesen!$1:$4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Kiadás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0</xdr:rowOff>
              </xdr:from>
              <xdr:to>
                <xdr:col>6</xdr:col>
                <xdr:colOff>57</xdr:colOff>
                <xdr:row>92</xdr:row>
                <xdr:rowOff>2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0</xdr:rowOff>
              </xdr:from>
              <xdr:to>
                <xdr:col>6</xdr:col>
                <xdr:colOff>57</xdr:colOff>
                <xdr:row>96</xdr:row>
                <xdr:rowOff>2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0</xdr:rowOff>
              </xdr:from>
              <xdr:to>
                <xdr:col>6</xdr:col>
                <xdr:colOff>57</xdr:colOff>
                <xdr:row>112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0</xdr:rowOff>
              </xdr:from>
              <xdr:to>
                <xdr:col>7</xdr:col>
                <xdr:colOff>0</xdr:colOff>
                <xdr:row>121</xdr:row>
                <xdr:rowOff>2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0</xdr:rowOff>
              </xdr:from>
              <xdr:to>
                <xdr:col>7</xdr:col>
                <xdr:colOff>0</xdr:colOff>
                <xdr:row>116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155</xdr:row>
                <xdr:rowOff>0</xdr:rowOff>
              </xdr:from>
              <xdr:to>
                <xdr:col>5</xdr:col>
                <xdr:colOff>24</xdr:colOff>
                <xdr:row>181</xdr:row>
                <xdr:rowOff>2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157</xdr:row>
                <xdr:rowOff>0</xdr:rowOff>
              </xdr:from>
              <xdr:to>
                <xdr:col>5</xdr:col>
                <xdr:colOff>24</xdr:colOff>
                <xdr:row>199</xdr:row>
                <xdr:rowOff>1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264</xdr:row>
                <xdr:rowOff>21</xdr:rowOff>
              </xdr:from>
              <xdr:to>
                <xdr:col>5</xdr:col>
                <xdr:colOff>24</xdr:colOff>
                <xdr:row>291</xdr:row>
                <xdr:rowOff>15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294</xdr:row>
                <xdr:rowOff>5</xdr:rowOff>
              </xdr:from>
              <xdr:to>
                <xdr:col>3</xdr:col>
                <xdr:colOff>50</xdr:colOff>
                <xdr:row>297</xdr:row>
                <xdr:rowOff>36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04</xdr:row>
                <xdr:rowOff>15</xdr:rowOff>
              </xdr:from>
              <xdr:to>
                <xdr:col>5</xdr:col>
                <xdr:colOff>24</xdr:colOff>
                <xdr:row>325</xdr:row>
                <xdr:rowOff>14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08</xdr:row>
                <xdr:rowOff>14</xdr:rowOff>
              </xdr:from>
              <xdr:to>
                <xdr:col>5</xdr:col>
                <xdr:colOff>24</xdr:colOff>
                <xdr:row>331</xdr:row>
                <xdr:rowOff>14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25</xdr:row>
                <xdr:rowOff>14</xdr:rowOff>
              </xdr:from>
              <xdr:to>
                <xdr:col>5</xdr:col>
                <xdr:colOff>24</xdr:colOff>
                <xdr:row>332</xdr:row>
                <xdr:rowOff>14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467</xdr:row>
                <xdr:rowOff>14</xdr:rowOff>
              </xdr:from>
              <xdr:to>
                <xdr:col>5</xdr:col>
                <xdr:colOff>61</xdr:colOff>
                <xdr:row>483</xdr:row>
                <xdr:rowOff>17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470</xdr:row>
                <xdr:rowOff>4</xdr:rowOff>
              </xdr:from>
              <xdr:to>
                <xdr:col>5</xdr:col>
                <xdr:colOff>61</xdr:colOff>
                <xdr:row>511</xdr:row>
                <xdr:rowOff>19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483</xdr:row>
                <xdr:rowOff>17</xdr:rowOff>
              </xdr:from>
              <xdr:to>
                <xdr:col>5</xdr:col>
                <xdr:colOff>61</xdr:colOff>
                <xdr:row>495</xdr:row>
                <xdr:rowOff>19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485</xdr:row>
                <xdr:rowOff>7</xdr:rowOff>
              </xdr:from>
              <xdr:to>
                <xdr:col>5</xdr:col>
                <xdr:colOff>61</xdr:colOff>
                <xdr:row>527</xdr:row>
                <xdr:rowOff>12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637</xdr:row>
                <xdr:rowOff>5</xdr:rowOff>
              </xdr:from>
              <xdr:to>
                <xdr:col>6</xdr:col>
                <xdr:colOff>2</xdr:colOff>
                <xdr:row>751</xdr:row>
                <xdr:rowOff>4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643</xdr:row>
                <xdr:rowOff>5</xdr:rowOff>
              </xdr:from>
              <xdr:to>
                <xdr:col>6</xdr:col>
                <xdr:colOff>2</xdr:colOff>
                <xdr:row>649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48</xdr:row>
                <xdr:rowOff>9</xdr:rowOff>
              </xdr:from>
              <xdr:to>
                <xdr:col>5</xdr:col>
                <xdr:colOff>42</xdr:colOff>
                <xdr:row>356</xdr:row>
                <xdr:rowOff>8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61</xdr:row>
                <xdr:rowOff>9</xdr:rowOff>
              </xdr:from>
              <xdr:to>
                <xdr:col>5</xdr:col>
                <xdr:colOff>65</xdr:colOff>
                <xdr:row>36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7" uniqueCount="759">
  <si>
    <t xml:space="preserve">Tartból </t>
  </si>
  <si>
    <t xml:space="preserve">Felh. Átad.önk.nak</t>
  </si>
  <si>
    <t xml:space="preserve">vis maior önerő</t>
  </si>
  <si>
    <t xml:space="preserve">Gosztola Község Önkormányzata 2016. évi költségvetésének módosítása 2016. december 31-tól</t>
  </si>
  <si>
    <t xml:space="preserve">adatok Ft-ban </t>
  </si>
  <si>
    <t xml:space="preserve">Bevétel:</t>
  </si>
  <si>
    <t xml:space="preserve">Felhalmozási célú Önkorm. Támog. </t>
  </si>
  <si>
    <t xml:space="preserve">Központi költségvetési szervtől:</t>
  </si>
  <si>
    <t xml:space="preserve"> - Adósságkonsz. Részt nem vett önk.felh.tám.</t>
  </si>
  <si>
    <t xml:space="preserve"> - Vis maior támog.</t>
  </si>
  <si>
    <t xml:space="preserve">Közhatalmi bevétel:</t>
  </si>
  <si>
    <t xml:space="preserve">Tartózkodás után fizetett idegenforgalmi adó</t>
  </si>
  <si>
    <t xml:space="preserve">Működési bevétel:</t>
  </si>
  <si>
    <t xml:space="preserve">Szociális étkeztetés</t>
  </si>
  <si>
    <t xml:space="preserve">Működési célú külső finanszírozás</t>
  </si>
  <si>
    <t xml:space="preserve"> - Államháztartáson belüli megelőlegezések:</t>
  </si>
  <si>
    <t xml:space="preserve">Összesen:</t>
  </si>
  <si>
    <t xml:space="preserve">Kiadás:</t>
  </si>
  <si>
    <t xml:space="preserve">Felújítás:</t>
  </si>
  <si>
    <t xml:space="preserve">Út vis maior 013 hrsz nettó</t>
  </si>
  <si>
    <t xml:space="preserve">Út vis maior 013 hrsz nettó ÁFA</t>
  </si>
  <si>
    <t xml:space="preserve">Működési célú támog. ÁHT belűl:</t>
  </si>
  <si>
    <t xml:space="preserve">Helyi Önk-nak falug.szolg.tám.kiesés miatt</t>
  </si>
  <si>
    <t xml:space="preserve">Társulásnak falug.szolg. Helyettesítésre</t>
  </si>
  <si>
    <t xml:space="preserve">Működési célú finanszírozási kiadások:</t>
  </si>
  <si>
    <t xml:space="preserve"> - Államháztartáson belüli megelőlegezések visszafizetése</t>
  </si>
  <si>
    <t xml:space="preserve">Dologi kiadás</t>
  </si>
  <si>
    <t xml:space="preserve">Dologi kiadás ÁFA</t>
  </si>
  <si>
    <t xml:space="preserve">Tartalék</t>
  </si>
  <si>
    <t xml:space="preserve">Helyi önkormányzatok előző évi elszámolásából származó kiadások</t>
  </si>
  <si>
    <t xml:space="preserve">Belső átcsoportosítás:</t>
  </si>
  <si>
    <t xml:space="preserve">Terhelendő</t>
  </si>
  <si>
    <t xml:space="preserve">Jóváirandó</t>
  </si>
  <si>
    <t xml:space="preserve">Ellátottak pénzbeni jutt.</t>
  </si>
  <si>
    <t xml:space="preserve">telep. Tám.</t>
  </si>
  <si>
    <t xml:space="preserve"> - telep. Tám.</t>
  </si>
  <si>
    <t xml:space="preserve"> - rendkív, telep. Tám.</t>
  </si>
  <si>
    <t xml:space="preserve"> - temetési segély</t>
  </si>
  <si>
    <t xml:space="preserve">   - fűtési támogatás</t>
  </si>
  <si>
    <t xml:space="preserve">Rédics, 2017. január 30.</t>
  </si>
  <si>
    <t xml:space="preserve">(:Balogh Ferenc:)</t>
  </si>
  <si>
    <t xml:space="preserve">polgármester</t>
  </si>
  <si>
    <t xml:space="preserve">Gosztola Község Önkormányzata 2016. évi költségvetésének módosítása 2016. december 2-től</t>
  </si>
  <si>
    <t xml:space="preserve">adatok Ft-ban</t>
  </si>
  <si>
    <t xml:space="preserve">Telep. Önk. Szoc. Felad. Támog. </t>
  </si>
  <si>
    <t xml:space="preserve">szociális étkeztetés</t>
  </si>
  <si>
    <t xml:space="preserve">Működési célú kvetési támog. és kieg. támog. </t>
  </si>
  <si>
    <t xml:space="preserve">Lakossági víz-és csatorna szolg. </t>
  </si>
  <si>
    <t xml:space="preserve">Tartózkodás után fiz, idegenforg.adó:</t>
  </si>
  <si>
    <t xml:space="preserve">Ellátási díjak</t>
  </si>
  <si>
    <t xml:space="preserve">Felhalmozási bevétel:</t>
  </si>
  <si>
    <t xml:space="preserve">Ingatlan ár (földterület)</t>
  </si>
  <si>
    <t xml:space="preserve">Szociális étkeztetés:</t>
  </si>
  <si>
    <t xml:space="preserve">Dologi kiadás ÁFA:</t>
  </si>
  <si>
    <t xml:space="preserve">Közutak, hidak üzemeltetése</t>
  </si>
  <si>
    <t xml:space="preserve">Működési célú pénzeszköz átadás ÁHT kívűlre :</t>
  </si>
  <si>
    <t xml:space="preserve">VÍZMŰ Zrt vízdíj támog. </t>
  </si>
  <si>
    <t xml:space="preserve">Tartalék:</t>
  </si>
  <si>
    <t xml:space="preserve">Gosztola Község Önkormányzata</t>
  </si>
  <si>
    <t xml:space="preserve">Polgármesteri hatáskörben történt módosítás</t>
  </si>
  <si>
    <t xml:space="preserve">2016. augusztus 10.</t>
  </si>
  <si>
    <t xml:space="preserve">Működési c. pénze. Átad. ÁHT belűlre :</t>
  </si>
  <si>
    <t xml:space="preserve"> - Parasztolimpia támog. </t>
  </si>
  <si>
    <t xml:space="preserve">Rédics, 2016. november 15.</t>
  </si>
  <si>
    <t xml:space="preserve">Működési célú pénze. átadás ÁHT belűlre :</t>
  </si>
  <si>
    <t xml:space="preserve">Rédics, 2016. augusztus 10.</t>
  </si>
  <si>
    <t xml:space="preserve">Éves keretösszegből kiadási előirányzatok közötti átcsop.:</t>
  </si>
  <si>
    <t xml:space="preserve">Felhasznált</t>
  </si>
  <si>
    <t xml:space="preserve">Maradt:</t>
  </si>
  <si>
    <t xml:space="preserve">Gosztola Község Önkormányzata 2016. évi költségvetésének módosítása 2016. július 8-tól</t>
  </si>
  <si>
    <t xml:space="preserve">Felhalm. Célú pénzeszk. Átvét</t>
  </si>
  <si>
    <t xml:space="preserve">fejezettől:</t>
  </si>
  <si>
    <t xml:space="preserve"> - Norvég Alap támog. </t>
  </si>
  <si>
    <t xml:space="preserve"> Rövidlejáratú hitelek, kölcsönök felvétele pénzügyi vállalkozástól</t>
  </si>
  <si>
    <t xml:space="preserve"> Hosszú lejáratú hitelek, kölcsönök felvétele pénzügyi vállalkozástól</t>
  </si>
  <si>
    <t xml:space="preserve">Norvég Alap pályázattal kapcsolatban</t>
  </si>
  <si>
    <t xml:space="preserve"> - beruházás:</t>
  </si>
  <si>
    <t xml:space="preserve">Ingatlan vásárlás</t>
  </si>
  <si>
    <t xml:space="preserve">Közvilágítás terv.díj nettó</t>
  </si>
  <si>
    <t xml:space="preserve">Közvilágítás terv.díj ÁFA</t>
  </si>
  <si>
    <t xml:space="preserve">Közvilágítás Kivitelezés nettó</t>
  </si>
  <si>
    <t xml:space="preserve">Közvilágítás Kivitelezés ÁFA</t>
  </si>
  <si>
    <t xml:space="preserve"> - felújítás:</t>
  </si>
  <si>
    <t xml:space="preserve">Falusi bemutató porta kialakítása nettó </t>
  </si>
  <si>
    <t xml:space="preserve">Falusi bemutató porta kialakítása ÁFA</t>
  </si>
  <si>
    <t xml:space="preserve">Kápolna felújítás kivitelezés nettó </t>
  </si>
  <si>
    <t xml:space="preserve">Kápolna felújítás kivitelezés ÁFA</t>
  </si>
  <si>
    <t xml:space="preserve">Történelmi hely, építm. egyéb látványosság működt.és megóvása nettó</t>
  </si>
  <si>
    <t xml:space="preserve">Dologi kiadás:</t>
  </si>
  <si>
    <t xml:space="preserve">013 hrsz-u út vis maior önerő nettó</t>
  </si>
  <si>
    <t xml:space="preserve">013 hrsz-u út vis maior önerő ÁFA</t>
  </si>
  <si>
    <t xml:space="preserve">Felhalmozási célú pénzeszköz átadás ÁHT kívűlre :</t>
  </si>
  <si>
    <t xml:space="preserve">Medicopter Alapítvány</t>
  </si>
  <si>
    <t xml:space="preserve">Működési célú pénzeszköz átadás ÁHT belűlre :</t>
  </si>
  <si>
    <t xml:space="preserve">Helyi önkormányzatoknak és intézményeknek</t>
  </si>
  <si>
    <t xml:space="preserve">Dr. Hetés Ferenc Rendelőintézet</t>
  </si>
  <si>
    <t xml:space="preserve">Rövidlejáratú hitelek törlesztése pénzügyi vállalkozás felé</t>
  </si>
  <si>
    <t xml:space="preserve">Beruházás</t>
  </si>
  <si>
    <t xml:space="preserve">Ellátottak pénzbeni jutt. </t>
  </si>
  <si>
    <t xml:space="preserve">Szennyvízhálózat kiép.</t>
  </si>
  <si>
    <t xml:space="preserve">Települési támog. </t>
  </si>
  <si>
    <t xml:space="preserve">Szennyvízhálózat kiép.ÁFA</t>
  </si>
  <si>
    <t xml:space="preserve"> - karácsonyi támog. Feln.pénzb.</t>
  </si>
  <si>
    <t xml:space="preserve">Működési célú pénzesz.átad.</t>
  </si>
  <si>
    <t xml:space="preserve">Felhalm. Célú pénzeszk átad. </t>
  </si>
  <si>
    <t xml:space="preserve">Nem nevesített civil szervezetek:</t>
  </si>
  <si>
    <t xml:space="preserve"> - Medicopter Alapítvány</t>
  </si>
  <si>
    <t xml:space="preserve"> - Mentőszolgálat Alapítvány</t>
  </si>
  <si>
    <t xml:space="preserve">2016. február 25. </t>
  </si>
  <si>
    <t xml:space="preserve">Működési célú átvett pénzeszköz vállalkozástól </t>
  </si>
  <si>
    <t xml:space="preserve">Vízmű Zrt. Haszn. Díj visszaut. </t>
  </si>
  <si>
    <t xml:space="preserve"> A helyi önkormányzatok  előző évi elszámolásából származó kiad.</t>
  </si>
  <si>
    <t xml:space="preserve">2016. március 21.</t>
  </si>
  <si>
    <t xml:space="preserve">Utánfutó beszerzés</t>
  </si>
  <si>
    <t xml:space="preserve">Utánfutó beszerzés ÁFA</t>
  </si>
  <si>
    <t xml:space="preserve">2016. május 2.</t>
  </si>
  <si>
    <t xml:space="preserve">Egyéb felhalm. Célú kiad. </t>
  </si>
  <si>
    <t xml:space="preserve"> - Ldedesi tó vis maior önerő</t>
  </si>
  <si>
    <t xml:space="preserve">Rédics, 2016.június  22.</t>
  </si>
  <si>
    <t xml:space="preserve">Rédics, 2016. május 2.</t>
  </si>
  <si>
    <t xml:space="preserve">Rédics, 2016. március 21.</t>
  </si>
  <si>
    <t xml:space="preserve">Beruházás:</t>
  </si>
  <si>
    <t xml:space="preserve">Egyéb tárgyi eszközök nettó</t>
  </si>
  <si>
    <t xml:space="preserve">Inform. eszk. besz. (telefon) nettó</t>
  </si>
  <si>
    <t xml:space="preserve">Egyéb tárgyi eszközök ÁFA</t>
  </si>
  <si>
    <t xml:space="preserve">Inform. eszk. besz. (telefon) ÁFA</t>
  </si>
  <si>
    <t xml:space="preserve">Közművelődés</t>
  </si>
  <si>
    <t xml:space="preserve">Személyhez nem k.jutt.</t>
  </si>
  <si>
    <t xml:space="preserve"> - Személyi jutt. (étk.ut.)</t>
  </si>
  <si>
    <t xml:space="preserve">Munkált. Terh. Elv. </t>
  </si>
  <si>
    <t xml:space="preserve"> - munkált. Terh. Elv. </t>
  </si>
  <si>
    <t xml:space="preserve">Önkorm. Igazg. </t>
  </si>
  <si>
    <t xml:space="preserve"> - személyi jutt. (közl.költ.tér.)</t>
  </si>
  <si>
    <t xml:space="preserve">Rédics, 2016. február 25.</t>
  </si>
  <si>
    <r>
      <rPr>
        <b val="true"/>
        <sz val="12"/>
        <color rgb="FF000000"/>
        <rFont val="Times New Roman"/>
        <family val="1"/>
        <charset val="238"/>
      </rPr>
      <t xml:space="preserve">GOSZTOLA KÖZSÉG ÖNKORMÁNYZATA 2016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02.</t>
  </si>
  <si>
    <t xml:space="preserve">Mód.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GOSZTOLA KÖZSÉG ÖNKORMÁNYZATA 2016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Mód. 07.08.</t>
  </si>
  <si>
    <t xml:space="preserve">Immateriális javak beszerzése, létesítése összesen</t>
  </si>
  <si>
    <t xml:space="preserve">- Ingatlan vásárlása</t>
  </si>
  <si>
    <t xml:space="preserve">- Közvilágítás korszerűsítése tervezési díj</t>
  </si>
  <si>
    <t xml:space="preserve">- Közvilágítás korszerűsítése kivitelezés</t>
  </si>
  <si>
    <t xml:space="preserve">- Szennyvízhálózat kiépítése</t>
  </si>
  <si>
    <t xml:space="preserve">Ingatlanok beszerzése, létesítése összesen</t>
  </si>
  <si>
    <t xml:space="preserve">Informatikai eszközök beszerzése, létesítése összesen</t>
  </si>
  <si>
    <t xml:space="preserve">8a</t>
  </si>
  <si>
    <t xml:space="preserve"> - utánfutó beszerzés</t>
  </si>
  <si>
    <t xml:space="preserve">8b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Útfelújítás</t>
  </si>
  <si>
    <t xml:space="preserve">16a</t>
  </si>
  <si>
    <t xml:space="preserve"> - Út vis maior 013 hrsz-ú</t>
  </si>
  <si>
    <t xml:space="preserve"> - Útfelújítás vis maior 7. hrsz-ú út </t>
  </si>
  <si>
    <t xml:space="preserve"> - Falusi bemutató porta kialakítása tervezési díj</t>
  </si>
  <si>
    <t xml:space="preserve"> - Falusi bemutató porta kialakítása kivitelezés</t>
  </si>
  <si>
    <t xml:space="preserve"> - Kápolna felújítása tervezési díj</t>
  </si>
  <si>
    <t xml:space="preserve"> - Kápolna felújítása kivitelezés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27a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27b</t>
  </si>
  <si>
    <t xml:space="preserve"> - Lendvadedesi tó vis maior saját erő</t>
  </si>
  <si>
    <t xml:space="preserve">27c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27d</t>
  </si>
  <si>
    <t xml:space="preserve">27e</t>
  </si>
  <si>
    <t xml:space="preserve">27f</t>
  </si>
  <si>
    <t xml:space="preserve">Egyéb felhalmozási célú támogatások államháztartáson kívülre összesen</t>
  </si>
  <si>
    <t xml:space="preserve">27g</t>
  </si>
  <si>
    <t xml:space="preserve">Egyéb felhalmozási kiadások</t>
  </si>
  <si>
    <t xml:space="preserve">27h</t>
  </si>
  <si>
    <t xml:space="preserve">27i</t>
  </si>
  <si>
    <t xml:space="preserve">27j</t>
  </si>
  <si>
    <t xml:space="preserve">Felhalmozási kiadások összesen</t>
  </si>
  <si>
    <t xml:space="preserve">GOSZTOLA KÖZSÉG ÖNKORMÁNYZATA </t>
  </si>
  <si>
    <t xml:space="preserve">2016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</t>
  </si>
  <si>
    <t xml:space="preserve">2017.</t>
  </si>
  <si>
    <t xml:space="preserve">2018.</t>
  </si>
  <si>
    <t xml:space="preserve">2019.</t>
  </si>
  <si>
    <t xml:space="preserve">Tény 09.30.</t>
  </si>
  <si>
    <t xml:space="preserve">Mód. 2016.07.08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GOSZTOLA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GOSZTOLA KÖZSÉG ÖNKORMÁNYZATA 2014-2016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4. Tény </t>
  </si>
  <si>
    <t xml:space="preserve">2015. várható tény</t>
  </si>
  <si>
    <t xml:space="preserve">2016. terv</t>
  </si>
  <si>
    <t xml:space="preserve">2016. 07…</t>
  </si>
  <si>
    <t xml:space="preserve">Mód. 07…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GOSZTOLA KÖZSÉG ÖNKORMÁNYZATA 2016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GOSZTOLA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Gosztola Község Önkormányzata 2016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5. évi határozat</t>
  </si>
  <si>
    <t xml:space="preserve">2015. évi rendelet</t>
  </si>
  <si>
    <t xml:space="preserve">2016. évi határozat</t>
  </si>
  <si>
    <t xml:space="preserve">2016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Mód.12.02.</t>
  </si>
  <si>
    <t xml:space="preserve">Mód.12.31.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- Üdülőhelyi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Önkormányzati fejezeti tartalék</t>
  </si>
  <si>
    <t xml:space="preserve">- Önkormányzati adatszolgáltatás javítása</t>
  </si>
  <si>
    <t xml:space="preserve">- Szociális célú tüzifa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 - Vis maior támogatásra</t>
  </si>
  <si>
    <t xml:space="preserve">- Központi költségvetési szervtől</t>
  </si>
  <si>
    <t xml:space="preserve">Norvég Alap támogatás </t>
  </si>
  <si>
    <t xml:space="preserve">- fejezeti kezelésű előirányzatoktól EU-s programok és azok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 - biztosítási díj megtérítése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    - VÍZMŰ ZRT-től 2015. évi fel nem használt vízdíj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Dr. Hetés Ferenc Rendelőintézet</t>
  </si>
  <si>
    <t xml:space="preserve">   - Rédics Önk. Átadás falug.kiesés miatt</t>
  </si>
  <si>
    <t xml:space="preserve">   - X. Parasztolimpia támog. </t>
  </si>
  <si>
    <t xml:space="preserve">- helyi önkormányzatoknak és költségvetési szerveiknek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- Vízmű Zrt vízdíj támogatás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 2016</t>
  </si>
  <si>
    <t xml:space="preserve">- K914. Államháztartáson belüli megelőlegezések visszafizetése 2015.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- K914. Államháztartáson belüli megelőlegezések visszafizetése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Mód. …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 díj</t>
  </si>
  <si>
    <t xml:space="preserve"> 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0 Közutak, hidak, alagutak üz. Fennt.2014.09.13-i árvíz közbesz.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70 Történelmi hely, építmény, egyéb látványosság működtetése és megóvása</t>
  </si>
  <si>
    <t xml:space="preserve">082044 Könyvtári szolgáltatások</t>
  </si>
  <si>
    <t xml:space="preserve">082091 Közművelődés - közösségi és társadalmi részvétel fejlesztése</t>
  </si>
  <si>
    <t xml:space="preserve"> személyhez nem köthető reprezentáció</t>
  </si>
  <si>
    <t xml:space="preserve">104037 Intézményen kívüli gyermekétkeztetés</t>
  </si>
  <si>
    <t xml:space="preserve">107051 Szociális étkeztetés</t>
  </si>
  <si>
    <t xml:space="preserve">107055 Falugondnoki, tanyagondnoki szolgáltatás</t>
  </si>
  <si>
    <t xml:space="preserve">Vásárolt termékek és szolgáltatások ÁFÁ-ja</t>
  </si>
  <si>
    <t xml:space="preserve">Egyes működési kiadások összesen</t>
  </si>
  <si>
    <t xml:space="preserve">Gosztola Község Önkormányzata Képviselő-testületének 15/2016.(II.26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Gosztola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6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6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Balogh Ferenc polgármester</t>
    </r>
  </si>
  <si>
    <t xml:space="preserve">(: Szép Zsuzsanna :)</t>
  </si>
  <si>
    <t xml:space="preserve">(: Balogh Ferenc :)</t>
  </si>
  <si>
    <t xml:space="preserve">címzetes főjegyző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Norvég pályázat visszavonása</t>
  </si>
  <si>
    <t xml:space="preserve">dologi </t>
  </si>
  <si>
    <t xml:space="preserve">ingatlan</t>
  </si>
  <si>
    <t xml:space="preserve">közvil.terv.</t>
  </si>
  <si>
    <t xml:space="preserve">közvil.kivit</t>
  </si>
  <si>
    <t xml:space="preserve">falusi porta terv</t>
  </si>
  <si>
    <t xml:space="preserve">falusi porta kial.</t>
  </si>
  <si>
    <t xml:space="preserve">kápolna felúj.</t>
  </si>
  <si>
    <t xml:space="preserve">kápolna felúj.kivit.</t>
  </si>
  <si>
    <t xml:space="preserve">Össz. Kiad. </t>
  </si>
  <si>
    <t xml:space="preserve">bev.</t>
  </si>
  <si>
    <t xml:space="preserve">támog.</t>
  </si>
  <si>
    <t xml:space="preserve">hitel:</t>
  </si>
  <si>
    <t xml:space="preserve">Marad ei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d\-mmm"/>
    <numFmt numFmtId="169" formatCode="General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6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6" fillId="0" borderId="4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5" xfId="26"/>
    <cellStyle name="Normál 3" xfId="27"/>
    <cellStyle name="Normál 3 2" xfId="28"/>
    <cellStyle name="Normál 4" xfId="29"/>
    <cellStyle name="Normál 5" xfId="30"/>
    <cellStyle name="Normál 5 2" xfId="31"/>
    <cellStyle name="Normál 6" xfId="32"/>
    <cellStyle name="Normál_Baglad 2007. költségvetés 2" xfId="33"/>
    <cellStyle name="Normál_ktgv2004" xfId="34"/>
    <cellStyle name="Normál_Ljakabfa 2008(1). év költségvetés mód 04.17." xfId="35"/>
    <cellStyle name="Normál_Munka1" xfId="36"/>
    <cellStyle name="Százalék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s">
        <v>1</v>
      </c>
      <c r="D2" s="1" t="n">
        <v>87067</v>
      </c>
    </row>
    <row r="3" customFormat="false" ht="15" hidden="false" customHeight="false" outlineLevel="0" collapsed="false">
      <c r="B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35.42"/>
    <col collapsed="false" customWidth="true" hidden="false" outlineLevel="0" max="3" min="3" style="96" width="5.71"/>
    <col collapsed="false" customWidth="true" hidden="false" outlineLevel="0" max="9" min="4" style="96" width="12.7"/>
    <col collapsed="false" customWidth="true" hidden="false" outlineLevel="0" max="12" min="10" style="117" width="12.7"/>
    <col collapsed="false" customWidth="false" hidden="false" outlineLevel="0" max="257" min="13" style="96" width="9.14"/>
  </cols>
  <sheetData>
    <row r="1" customFormat="false" ht="15.75" hidden="false" customHeight="false" outlineLevel="0" collapsed="false">
      <c r="A1" s="94" t="s">
        <v>20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118"/>
    </row>
    <row r="2" customFormat="false" ht="15.75" hidden="false" customHeight="false" outlineLevel="0" collapsed="false">
      <c r="A2" s="94" t="s">
        <v>20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18"/>
    </row>
    <row r="4" s="119" customFormat="true" ht="15.75" hidden="false" customHeight="false" outlineLevel="0" collapsed="false">
      <c r="A4" s="98"/>
      <c r="B4" s="98" t="s">
        <v>135</v>
      </c>
      <c r="C4" s="98" t="s">
        <v>136</v>
      </c>
      <c r="D4" s="98" t="s">
        <v>137</v>
      </c>
      <c r="E4" s="98" t="s">
        <v>138</v>
      </c>
      <c r="F4" s="98" t="s">
        <v>139</v>
      </c>
      <c r="G4" s="98" t="s">
        <v>140</v>
      </c>
      <c r="H4" s="98" t="s">
        <v>141</v>
      </c>
      <c r="I4" s="98" t="s">
        <v>142</v>
      </c>
      <c r="J4" s="98" t="s">
        <v>143</v>
      </c>
      <c r="K4" s="98" t="s">
        <v>144</v>
      </c>
      <c r="L4" s="98" t="s">
        <v>145</v>
      </c>
    </row>
    <row r="5" s="121" customFormat="true" ht="15.75" hidden="false" customHeight="true" outlineLevel="0" collapsed="false">
      <c r="A5" s="98" t="n">
        <v>1</v>
      </c>
      <c r="B5" s="99" t="s">
        <v>161</v>
      </c>
      <c r="C5" s="99" t="s">
        <v>206</v>
      </c>
      <c r="D5" s="120" t="s">
        <v>207</v>
      </c>
      <c r="E5" s="120"/>
      <c r="F5" s="120"/>
      <c r="G5" s="120" t="s">
        <v>208</v>
      </c>
      <c r="H5" s="120"/>
      <c r="I5" s="120"/>
      <c r="J5" s="120" t="s">
        <v>209</v>
      </c>
      <c r="K5" s="120"/>
      <c r="L5" s="120"/>
    </row>
    <row r="6" s="121" customFormat="true" ht="15.75" hidden="false" customHeight="false" outlineLevel="0" collapsed="false">
      <c r="A6" s="98" t="n">
        <v>2</v>
      </c>
      <c r="B6" s="99"/>
      <c r="C6" s="99"/>
      <c r="D6" s="101" t="s">
        <v>166</v>
      </c>
      <c r="E6" s="101" t="s">
        <v>210</v>
      </c>
      <c r="F6" s="101" t="s">
        <v>168</v>
      </c>
      <c r="G6" s="101" t="s">
        <v>166</v>
      </c>
      <c r="H6" s="101" t="s">
        <v>210</v>
      </c>
      <c r="I6" s="101" t="s">
        <v>168</v>
      </c>
      <c r="J6" s="101" t="s">
        <v>166</v>
      </c>
      <c r="K6" s="101" t="s">
        <v>210</v>
      </c>
      <c r="L6" s="101" t="s">
        <v>168</v>
      </c>
    </row>
    <row r="7" s="121" customFormat="true" ht="15.75" hidden="false" customHeight="false" outlineLevel="0" collapsed="false">
      <c r="A7" s="98" t="n">
        <v>3</v>
      </c>
      <c r="B7" s="122" t="s">
        <v>190</v>
      </c>
      <c r="C7" s="123"/>
      <c r="D7" s="114"/>
      <c r="E7" s="114"/>
      <c r="F7" s="114"/>
      <c r="G7" s="114"/>
      <c r="H7" s="114"/>
      <c r="I7" s="114"/>
      <c r="J7" s="114"/>
      <c r="K7" s="114"/>
      <c r="L7" s="114"/>
    </row>
    <row r="8" s="121" customFormat="true" ht="15.75" hidden="true" customHeight="false" outlineLevel="0" collapsed="false">
      <c r="A8" s="98"/>
      <c r="B8" s="124"/>
      <c r="C8" s="123"/>
      <c r="D8" s="105"/>
      <c r="E8" s="105"/>
      <c r="F8" s="105"/>
      <c r="G8" s="105"/>
      <c r="H8" s="105"/>
      <c r="I8" s="105"/>
      <c r="J8" s="105" t="n">
        <f aca="false">D8+G8</f>
        <v>0</v>
      </c>
      <c r="K8" s="105" t="n">
        <f aca="false">E8+H8</f>
        <v>0</v>
      </c>
      <c r="L8" s="105" t="n">
        <f aca="false">F8+I8</f>
        <v>0</v>
      </c>
    </row>
    <row r="9" s="121" customFormat="true" ht="31.5" hidden="true" customHeight="false" outlineLevel="0" collapsed="false">
      <c r="A9" s="98"/>
      <c r="B9" s="124" t="s">
        <v>211</v>
      </c>
      <c r="C9" s="123"/>
      <c r="D9" s="105" t="n">
        <f aca="false">SUM(D8)</f>
        <v>0</v>
      </c>
      <c r="E9" s="105" t="n">
        <f aca="false">SUM(E8)</f>
        <v>0</v>
      </c>
      <c r="F9" s="105" t="n">
        <f aca="false">SUM(F8)</f>
        <v>0</v>
      </c>
      <c r="G9" s="125"/>
      <c r="H9" s="125"/>
      <c r="I9" s="125"/>
      <c r="J9" s="125"/>
      <c r="K9" s="125"/>
      <c r="L9" s="125"/>
    </row>
    <row r="10" s="121" customFormat="true" ht="15.75" hidden="false" customHeight="false" outlineLevel="0" collapsed="false">
      <c r="A10" s="98" t="n">
        <v>4</v>
      </c>
      <c r="B10" s="124" t="s">
        <v>212</v>
      </c>
      <c r="C10" s="123" t="n">
        <v>2</v>
      </c>
      <c r="D10" s="105" t="n">
        <v>600000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f aca="false">D10+G10</f>
        <v>6000000</v>
      </c>
      <c r="K10" s="105" t="n">
        <f aca="false">E10+H10</f>
        <v>0</v>
      </c>
      <c r="L10" s="105" t="n">
        <f aca="false">F10+I10</f>
        <v>0</v>
      </c>
    </row>
    <row r="11" s="121" customFormat="true" ht="31.5" hidden="false" customHeight="false" outlineLevel="0" collapsed="false">
      <c r="A11" s="98" t="n">
        <v>5</v>
      </c>
      <c r="B11" s="124" t="s">
        <v>213</v>
      </c>
      <c r="C11" s="123" t="n">
        <v>2</v>
      </c>
      <c r="D11" s="105" t="n">
        <v>350000</v>
      </c>
      <c r="E11" s="105" t="n">
        <v>0</v>
      </c>
      <c r="F11" s="105" t="n">
        <v>0</v>
      </c>
      <c r="G11" s="105" t="n">
        <v>94500</v>
      </c>
      <c r="H11" s="105" t="n">
        <v>0</v>
      </c>
      <c r="I11" s="105" t="n">
        <v>0</v>
      </c>
      <c r="J11" s="105" t="n">
        <f aca="false">D11+G11</f>
        <v>444500</v>
      </c>
      <c r="K11" s="105" t="n">
        <f aca="false">E11+H11</f>
        <v>0</v>
      </c>
      <c r="L11" s="105" t="n">
        <f aca="false">F11+I11</f>
        <v>0</v>
      </c>
    </row>
    <row r="12" s="121" customFormat="true" ht="31.5" hidden="false" customHeight="false" outlineLevel="0" collapsed="false">
      <c r="A12" s="98" t="n">
        <v>6</v>
      </c>
      <c r="B12" s="124" t="s">
        <v>214</v>
      </c>
      <c r="C12" s="123" t="n">
        <v>2</v>
      </c>
      <c r="D12" s="105" t="n">
        <v>19652485</v>
      </c>
      <c r="E12" s="105" t="n">
        <v>0</v>
      </c>
      <c r="F12" s="105" t="n">
        <v>0</v>
      </c>
      <c r="G12" s="105" t="n">
        <v>5306171</v>
      </c>
      <c r="H12" s="105" t="n">
        <v>0</v>
      </c>
      <c r="I12" s="105" t="n">
        <v>0</v>
      </c>
      <c r="J12" s="105" t="n">
        <f aca="false">D12+G12</f>
        <v>24958656</v>
      </c>
      <c r="K12" s="105" t="n">
        <f aca="false">E12+H12</f>
        <v>0</v>
      </c>
      <c r="L12" s="105" t="n">
        <f aca="false">F12+I12</f>
        <v>0</v>
      </c>
    </row>
    <row r="13" s="121" customFormat="true" ht="15.75" hidden="false" customHeight="false" outlineLevel="0" collapsed="false">
      <c r="A13" s="98" t="n">
        <v>7</v>
      </c>
      <c r="B13" s="124" t="s">
        <v>215</v>
      </c>
      <c r="C13" s="123" t="n">
        <v>2</v>
      </c>
      <c r="D13" s="105" t="n">
        <v>1000000</v>
      </c>
      <c r="E13" s="105" t="n">
        <v>700790</v>
      </c>
      <c r="F13" s="105" t="n">
        <v>700790</v>
      </c>
      <c r="G13" s="105" t="n">
        <v>270000</v>
      </c>
      <c r="H13" s="105" t="n">
        <v>189210</v>
      </c>
      <c r="I13" s="105" t="n">
        <v>189210</v>
      </c>
      <c r="J13" s="105" t="n">
        <f aca="false">D13+G13</f>
        <v>1270000</v>
      </c>
      <c r="K13" s="105" t="n">
        <f aca="false">E13+H13</f>
        <v>890000</v>
      </c>
      <c r="L13" s="105" t="n">
        <f aca="false">F13+I13</f>
        <v>890000</v>
      </c>
    </row>
    <row r="14" s="121" customFormat="true" ht="31.5" hidden="false" customHeight="false" outlineLevel="0" collapsed="false">
      <c r="A14" s="98" t="n">
        <v>8</v>
      </c>
      <c r="B14" s="124" t="s">
        <v>216</v>
      </c>
      <c r="C14" s="123"/>
      <c r="D14" s="105" t="n">
        <f aca="false">SUM(D10:D13)</f>
        <v>27002485</v>
      </c>
      <c r="E14" s="105" t="n">
        <f aca="false">SUM(E10:E13)</f>
        <v>700790</v>
      </c>
      <c r="F14" s="105" t="n">
        <f aca="false">SUM(F10:F13)</f>
        <v>700790</v>
      </c>
      <c r="G14" s="125"/>
      <c r="H14" s="125"/>
      <c r="I14" s="125"/>
      <c r="J14" s="125"/>
      <c r="K14" s="125"/>
      <c r="L14" s="125"/>
    </row>
    <row r="15" s="121" customFormat="true" ht="15.75" hidden="true" customHeight="false" outlineLevel="0" collapsed="false">
      <c r="A15" s="98"/>
      <c r="B15" s="124"/>
      <c r="C15" s="123"/>
      <c r="D15" s="105"/>
      <c r="E15" s="105"/>
      <c r="F15" s="105"/>
      <c r="G15" s="105"/>
      <c r="H15" s="105"/>
      <c r="I15" s="105"/>
      <c r="J15" s="105" t="n">
        <f aca="false">D15+G15</f>
        <v>0</v>
      </c>
      <c r="K15" s="105" t="n">
        <f aca="false">E15+H15</f>
        <v>0</v>
      </c>
      <c r="L15" s="105" t="n">
        <f aca="false">F15+I15</f>
        <v>0</v>
      </c>
    </row>
    <row r="16" s="121" customFormat="true" ht="31.5" hidden="true" customHeight="false" outlineLevel="0" collapsed="false">
      <c r="A16" s="98"/>
      <c r="B16" s="124" t="s">
        <v>217</v>
      </c>
      <c r="C16" s="123"/>
      <c r="D16" s="105" t="n">
        <f aca="false">SUM(D15)</f>
        <v>0</v>
      </c>
      <c r="E16" s="105" t="n">
        <f aca="false">SUM(E15)</f>
        <v>0</v>
      </c>
      <c r="F16" s="105" t="n">
        <f aca="false">SUM(F15)</f>
        <v>0</v>
      </c>
      <c r="G16" s="125"/>
      <c r="H16" s="125"/>
      <c r="I16" s="125"/>
      <c r="J16" s="125"/>
      <c r="K16" s="125"/>
      <c r="L16" s="125"/>
    </row>
    <row r="17" s="121" customFormat="true" ht="15.75" hidden="true" customHeight="false" outlineLevel="0" collapsed="false">
      <c r="A17" s="98"/>
      <c r="B17" s="124"/>
      <c r="C17" s="123"/>
      <c r="D17" s="105"/>
      <c r="E17" s="105"/>
      <c r="F17" s="105"/>
      <c r="G17" s="105"/>
      <c r="H17" s="105"/>
      <c r="I17" s="105"/>
      <c r="J17" s="105" t="n">
        <f aca="false">D17+G17</f>
        <v>0</v>
      </c>
      <c r="K17" s="105" t="n">
        <f aca="false">E17+H17</f>
        <v>0</v>
      </c>
      <c r="L17" s="105" t="n">
        <f aca="false">F17+I17</f>
        <v>0</v>
      </c>
    </row>
    <row r="18" s="121" customFormat="true" ht="15.75" hidden="true" customHeight="false" outlineLevel="0" collapsed="false">
      <c r="A18" s="98"/>
      <c r="B18" s="124"/>
      <c r="C18" s="123"/>
      <c r="D18" s="105"/>
      <c r="E18" s="105"/>
      <c r="F18" s="105"/>
      <c r="G18" s="105"/>
      <c r="H18" s="105"/>
      <c r="I18" s="105"/>
      <c r="J18" s="105" t="n">
        <f aca="false">D18+G18</f>
        <v>0</v>
      </c>
      <c r="K18" s="105" t="n">
        <f aca="false">E18+H18</f>
        <v>0</v>
      </c>
      <c r="L18" s="105" t="n">
        <f aca="false">F18+I18</f>
        <v>0</v>
      </c>
    </row>
    <row r="19" s="121" customFormat="true" ht="15.75" hidden="true" customHeight="false" outlineLevel="0" collapsed="false">
      <c r="A19" s="98"/>
      <c r="B19" s="124"/>
      <c r="C19" s="123"/>
      <c r="D19" s="105"/>
      <c r="E19" s="105"/>
      <c r="F19" s="105"/>
      <c r="G19" s="105"/>
      <c r="H19" s="105"/>
      <c r="I19" s="105"/>
      <c r="J19" s="105" t="n">
        <f aca="false">D19+G19</f>
        <v>0</v>
      </c>
      <c r="K19" s="105" t="n">
        <f aca="false">E19+H19</f>
        <v>0</v>
      </c>
      <c r="L19" s="105" t="n">
        <f aca="false">F19+I19</f>
        <v>0</v>
      </c>
    </row>
    <row r="20" s="121" customFormat="true" ht="15.75" hidden="true" customHeight="false" outlineLevel="0" collapsed="false">
      <c r="A20" s="98"/>
      <c r="B20" s="124"/>
      <c r="C20" s="123"/>
      <c r="D20" s="105"/>
      <c r="E20" s="105"/>
      <c r="F20" s="105"/>
      <c r="G20" s="105"/>
      <c r="H20" s="105"/>
      <c r="I20" s="105"/>
      <c r="J20" s="105" t="n">
        <f aca="false">D20+G20</f>
        <v>0</v>
      </c>
      <c r="K20" s="105" t="n">
        <f aca="false">E20+H20</f>
        <v>0</v>
      </c>
      <c r="L20" s="105" t="n">
        <f aca="false">F20+I20</f>
        <v>0</v>
      </c>
    </row>
    <row r="21" s="121" customFormat="true" ht="15.75" hidden="false" customHeight="false" outlineLevel="0" collapsed="false">
      <c r="A21" s="98" t="s">
        <v>218</v>
      </c>
      <c r="B21" s="124" t="s">
        <v>219</v>
      </c>
      <c r="C21" s="123" t="n">
        <v>2</v>
      </c>
      <c r="D21" s="105" t="n">
        <v>0</v>
      </c>
      <c r="E21" s="105" t="n">
        <v>141730</v>
      </c>
      <c r="F21" s="105" t="n">
        <v>141730</v>
      </c>
      <c r="G21" s="105" t="n">
        <v>0</v>
      </c>
      <c r="H21" s="105" t="n">
        <v>38270</v>
      </c>
      <c r="I21" s="105" t="n">
        <v>38270</v>
      </c>
      <c r="J21" s="105" t="n">
        <f aca="false">D21+G21</f>
        <v>0</v>
      </c>
      <c r="K21" s="105" t="n">
        <f aca="false">E21+H21</f>
        <v>180000</v>
      </c>
      <c r="L21" s="105" t="n">
        <f aca="false">F21+I21</f>
        <v>180000</v>
      </c>
    </row>
    <row r="22" s="121" customFormat="true" ht="31.5" hidden="false" customHeight="false" outlineLevel="0" collapsed="false">
      <c r="A22" s="98" t="s">
        <v>220</v>
      </c>
      <c r="B22" s="124" t="s">
        <v>221</v>
      </c>
      <c r="C22" s="123"/>
      <c r="D22" s="105" t="n">
        <f aca="false">SUM(D17:D21)</f>
        <v>0</v>
      </c>
      <c r="E22" s="105" t="n">
        <f aca="false">SUM(E17:E21)</f>
        <v>141730</v>
      </c>
      <c r="F22" s="105" t="n">
        <f aca="false">SUM(F17:F21)</f>
        <v>141730</v>
      </c>
      <c r="G22" s="125"/>
      <c r="H22" s="125"/>
      <c r="I22" s="125"/>
      <c r="J22" s="125"/>
      <c r="K22" s="125"/>
      <c r="L22" s="125"/>
    </row>
    <row r="23" s="121" customFormat="true" ht="15.75" hidden="true" customHeight="false" outlineLevel="0" collapsed="false">
      <c r="A23" s="98"/>
      <c r="B23" s="124" t="s">
        <v>222</v>
      </c>
      <c r="C23" s="123"/>
      <c r="D23" s="105"/>
      <c r="E23" s="105"/>
      <c r="F23" s="105"/>
      <c r="G23" s="125"/>
      <c r="H23" s="125"/>
      <c r="I23" s="125"/>
      <c r="J23" s="125"/>
      <c r="K23" s="125"/>
      <c r="L23" s="125"/>
    </row>
    <row r="24" s="121" customFormat="true" ht="31.5" hidden="true" customHeight="false" outlineLevel="0" collapsed="false">
      <c r="A24" s="98"/>
      <c r="B24" s="124" t="s">
        <v>223</v>
      </c>
      <c r="C24" s="123"/>
      <c r="D24" s="105"/>
      <c r="E24" s="105"/>
      <c r="F24" s="105"/>
      <c r="G24" s="125"/>
      <c r="H24" s="125"/>
      <c r="I24" s="125"/>
      <c r="J24" s="125"/>
      <c r="K24" s="125"/>
      <c r="L24" s="125"/>
    </row>
    <row r="25" s="121" customFormat="true" ht="31.5" hidden="false" customHeight="false" outlineLevel="0" collapsed="false">
      <c r="A25" s="98" t="n">
        <v>9</v>
      </c>
      <c r="B25" s="124" t="s">
        <v>224</v>
      </c>
      <c r="C25" s="123"/>
      <c r="D25" s="125"/>
      <c r="E25" s="125"/>
      <c r="F25" s="125"/>
      <c r="G25" s="105" t="n">
        <f aca="false">SUM(G7:G24)</f>
        <v>5670671</v>
      </c>
      <c r="H25" s="105" t="n">
        <f aca="false">SUM(H7:H24)</f>
        <v>227480</v>
      </c>
      <c r="I25" s="105" t="n">
        <f aca="false">SUM(I7:I24)</f>
        <v>227480</v>
      </c>
      <c r="J25" s="125"/>
      <c r="K25" s="125"/>
      <c r="L25" s="125"/>
    </row>
    <row r="26" s="121" customFormat="true" ht="15.75" hidden="false" customHeight="false" outlineLevel="0" collapsed="false">
      <c r="A26" s="98" t="n">
        <v>10</v>
      </c>
      <c r="B26" s="126" t="s">
        <v>190</v>
      </c>
      <c r="C26" s="123"/>
      <c r="D26" s="114" t="n">
        <f aca="false">SUM(D27:D29)</f>
        <v>27002485</v>
      </c>
      <c r="E26" s="114" t="n">
        <f aca="false">SUM(E27:E29)</f>
        <v>842520</v>
      </c>
      <c r="F26" s="114" t="n">
        <f aca="false">SUM(F27:F29)</f>
        <v>842520</v>
      </c>
      <c r="G26" s="114" t="n">
        <f aca="false">SUM(G27:G29)</f>
        <v>5670671</v>
      </c>
      <c r="H26" s="114" t="n">
        <f aca="false">SUM(H27:H29)</f>
        <v>227480</v>
      </c>
      <c r="I26" s="114" t="n">
        <f aca="false">SUM(I27:I29)</f>
        <v>227480</v>
      </c>
      <c r="J26" s="114" t="n">
        <f aca="false">D26+G26</f>
        <v>32673156</v>
      </c>
      <c r="K26" s="114" t="n">
        <f aca="false">E26+H26</f>
        <v>1070000</v>
      </c>
      <c r="L26" s="114" t="n">
        <f aca="false">F26+I26</f>
        <v>1070000</v>
      </c>
    </row>
    <row r="27" s="121" customFormat="true" ht="15.75" hidden="false" customHeight="false" outlineLevel="0" collapsed="false">
      <c r="A27" s="98" t="n">
        <v>11</v>
      </c>
      <c r="B27" s="127" t="s">
        <v>225</v>
      </c>
      <c r="C27" s="123" t="n">
        <v>1</v>
      </c>
      <c r="D27" s="105" t="n">
        <f aca="false">SUMIF($C$7:$C$26,"1",D$7:D$26)</f>
        <v>0</v>
      </c>
      <c r="E27" s="105" t="n">
        <f aca="false">SUMIF($C$7:$C$26,"1",E$7:E$26)</f>
        <v>0</v>
      </c>
      <c r="F27" s="105" t="n">
        <f aca="false">SUMIF($C$7:$C$26,"1",F$7:F$26)</f>
        <v>0</v>
      </c>
      <c r="G27" s="105" t="n">
        <f aca="false">SUMIF($C$7:$C$26,"1",G$7:G$26)</f>
        <v>0</v>
      </c>
      <c r="H27" s="105" t="n">
        <f aca="false">SUMIF($C$7:$C$26,"1",H$7:H$26)</f>
        <v>0</v>
      </c>
      <c r="I27" s="105" t="n">
        <f aca="false">SUMIF($C$7:$C$26,"1",I$7:I$26)</f>
        <v>0</v>
      </c>
      <c r="J27" s="105" t="n">
        <f aca="false">D27+G27</f>
        <v>0</v>
      </c>
      <c r="K27" s="105" t="n">
        <f aca="false">E27+H27</f>
        <v>0</v>
      </c>
      <c r="L27" s="105" t="n">
        <f aca="false">F27+I27</f>
        <v>0</v>
      </c>
    </row>
    <row r="28" s="121" customFormat="true" ht="15.75" hidden="false" customHeight="false" outlineLevel="0" collapsed="false">
      <c r="A28" s="98" t="n">
        <v>12</v>
      </c>
      <c r="B28" s="127" t="s">
        <v>226</v>
      </c>
      <c r="C28" s="123" t="n">
        <v>2</v>
      </c>
      <c r="D28" s="105" t="n">
        <f aca="false">SUMIF($C$7:$C$26,"2",D$7:D$26)</f>
        <v>27002485</v>
      </c>
      <c r="E28" s="105" t="n">
        <f aca="false">SUMIF($C$7:$C$26,"2",E$7:E$26)</f>
        <v>842520</v>
      </c>
      <c r="F28" s="105" t="n">
        <f aca="false">SUMIF($C$7:$C$26,"2",F$7:F$26)</f>
        <v>842520</v>
      </c>
      <c r="G28" s="105" t="n">
        <f aca="false">SUMIF($C$7:$C$26,"2",G$7:G$26)</f>
        <v>5670671</v>
      </c>
      <c r="H28" s="105" t="n">
        <f aca="false">SUMIF($C$7:$C$26,"2",H$7:H$26)</f>
        <v>227480</v>
      </c>
      <c r="I28" s="105" t="n">
        <f aca="false">SUMIF($C$7:$C$26,"2",I$7:I$26)</f>
        <v>227480</v>
      </c>
      <c r="J28" s="105" t="n">
        <f aca="false">D28+G28</f>
        <v>32673156</v>
      </c>
      <c r="K28" s="105" t="n">
        <f aca="false">E28+H28</f>
        <v>1070000</v>
      </c>
      <c r="L28" s="105" t="n">
        <f aca="false">F28+I28</f>
        <v>1070000</v>
      </c>
    </row>
    <row r="29" s="121" customFormat="true" ht="15.75" hidden="false" customHeight="false" outlineLevel="0" collapsed="false">
      <c r="A29" s="98" t="n">
        <v>13</v>
      </c>
      <c r="B29" s="127" t="s">
        <v>227</v>
      </c>
      <c r="C29" s="123" t="n">
        <v>3</v>
      </c>
      <c r="D29" s="105" t="n">
        <f aca="false">SUMIF($C$7:$C$26,"3",D$7:D$26)</f>
        <v>0</v>
      </c>
      <c r="E29" s="105" t="n">
        <f aca="false">SUMIF($C$7:$C$26,"3",E$7:E$26)</f>
        <v>0</v>
      </c>
      <c r="F29" s="105" t="n">
        <f aca="false">SUMIF($C$7:$C$26,"3",F$7:F$26)</f>
        <v>0</v>
      </c>
      <c r="G29" s="105" t="n">
        <f aca="false">SUMIF($C$7:$C$26,"3",G$7:G$26)</f>
        <v>0</v>
      </c>
      <c r="H29" s="105" t="n">
        <f aca="false">SUMIF($C$7:$C$26,"3",H$7:H$26)</f>
        <v>0</v>
      </c>
      <c r="I29" s="105" t="n">
        <f aca="false">SUMIF($C$7:$C$26,"3",I$7:I$26)</f>
        <v>0</v>
      </c>
      <c r="J29" s="105" t="n">
        <f aca="false">D29+G29</f>
        <v>0</v>
      </c>
      <c r="K29" s="105" t="n">
        <f aca="false">E29+H29</f>
        <v>0</v>
      </c>
      <c r="L29" s="105" t="n">
        <f aca="false">F29+I29</f>
        <v>0</v>
      </c>
    </row>
    <row r="30" s="121" customFormat="true" ht="15.75" hidden="false" customHeight="false" outlineLevel="0" collapsed="false">
      <c r="A30" s="98" t="n">
        <v>14</v>
      </c>
      <c r="B30" s="122" t="s">
        <v>191</v>
      </c>
      <c r="C30" s="123"/>
      <c r="D30" s="114"/>
      <c r="E30" s="114"/>
      <c r="F30" s="114"/>
      <c r="G30" s="114"/>
      <c r="H30" s="114"/>
      <c r="I30" s="114"/>
      <c r="J30" s="114"/>
      <c r="K30" s="114"/>
      <c r="L30" s="114"/>
    </row>
    <row r="31" s="121" customFormat="true" ht="15.75" hidden="false" customHeight="false" outlineLevel="0" collapsed="false">
      <c r="A31" s="98" t="n">
        <v>15</v>
      </c>
      <c r="B31" s="124" t="s">
        <v>228</v>
      </c>
      <c r="C31" s="123" t="n">
        <v>2</v>
      </c>
      <c r="D31" s="105" t="n">
        <v>1775098</v>
      </c>
      <c r="E31" s="105" t="n">
        <v>1775098</v>
      </c>
      <c r="F31" s="105" t="n">
        <v>1775098</v>
      </c>
      <c r="G31" s="105" t="n">
        <v>479276</v>
      </c>
      <c r="H31" s="105" t="n">
        <v>479276</v>
      </c>
      <c r="I31" s="105" t="n">
        <v>479276</v>
      </c>
      <c r="J31" s="105" t="n">
        <f aca="false">D31+G31</f>
        <v>2254374</v>
      </c>
      <c r="K31" s="105" t="n">
        <f aca="false">E31+H31</f>
        <v>2254374</v>
      </c>
      <c r="L31" s="105" t="n">
        <f aca="false">F31+I31</f>
        <v>2254374</v>
      </c>
    </row>
    <row r="32" s="121" customFormat="true" ht="15.75" hidden="false" customHeight="false" outlineLevel="0" collapsed="false">
      <c r="A32" s="98" t="n">
        <v>16</v>
      </c>
      <c r="B32" s="124" t="s">
        <v>229</v>
      </c>
      <c r="C32" s="123" t="n">
        <v>2</v>
      </c>
      <c r="D32" s="105" t="n">
        <v>1181102</v>
      </c>
      <c r="E32" s="105" t="n">
        <v>1181102</v>
      </c>
      <c r="F32" s="105" t="n">
        <v>1181102</v>
      </c>
      <c r="G32" s="105" t="n">
        <v>318898</v>
      </c>
      <c r="H32" s="105" t="n">
        <v>318898</v>
      </c>
      <c r="I32" s="105" t="n">
        <v>318898</v>
      </c>
      <c r="J32" s="105" t="n">
        <f aca="false">D32+G32</f>
        <v>1500000</v>
      </c>
      <c r="K32" s="105" t="n">
        <f aca="false">E32+H32</f>
        <v>1500000</v>
      </c>
      <c r="L32" s="105" t="n">
        <f aca="false">F32+I32</f>
        <v>1500000</v>
      </c>
    </row>
    <row r="33" s="121" customFormat="true" ht="15.75" hidden="false" customHeight="false" outlineLevel="0" collapsed="false">
      <c r="A33" s="98" t="s">
        <v>230</v>
      </c>
      <c r="B33" s="124" t="s">
        <v>231</v>
      </c>
      <c r="C33" s="123" t="n">
        <v>2</v>
      </c>
      <c r="D33" s="105" t="n">
        <v>0</v>
      </c>
      <c r="E33" s="105" t="n">
        <v>441961</v>
      </c>
      <c r="F33" s="105" t="n">
        <v>4174325</v>
      </c>
      <c r="G33" s="105" t="n">
        <v>0</v>
      </c>
      <c r="H33" s="105" t="n">
        <v>86929</v>
      </c>
      <c r="I33" s="105" t="n">
        <v>1094667</v>
      </c>
      <c r="J33" s="105" t="n">
        <f aca="false">D33+G33</f>
        <v>0</v>
      </c>
      <c r="K33" s="105" t="n">
        <f aca="false">E33+H33</f>
        <v>528890</v>
      </c>
      <c r="L33" s="105" t="n">
        <f aca="false">F33+I33</f>
        <v>5268992</v>
      </c>
    </row>
    <row r="34" s="121" customFormat="true" ht="15.75" hidden="false" customHeight="false" outlineLevel="0" collapsed="false">
      <c r="A34" s="98" t="n">
        <v>17</v>
      </c>
      <c r="B34" s="124" t="s">
        <v>232</v>
      </c>
      <c r="C34" s="123" t="n">
        <v>2</v>
      </c>
      <c r="D34" s="105" t="n">
        <v>6215771</v>
      </c>
      <c r="E34" s="105" t="n">
        <v>6215771</v>
      </c>
      <c r="F34" s="105" t="n">
        <v>6215771</v>
      </c>
      <c r="G34" s="105" t="n">
        <v>1678258</v>
      </c>
      <c r="H34" s="105" t="n">
        <v>1678258</v>
      </c>
      <c r="I34" s="105" t="n">
        <v>1678258</v>
      </c>
      <c r="J34" s="105" t="n">
        <f aca="false">D34+G34</f>
        <v>7894029</v>
      </c>
      <c r="K34" s="105" t="n">
        <f aca="false">E34+H34</f>
        <v>7894029</v>
      </c>
      <c r="L34" s="105" t="n">
        <f aca="false">F34+I34</f>
        <v>7894029</v>
      </c>
    </row>
    <row r="35" s="121" customFormat="true" ht="31.5" hidden="false" customHeight="false" outlineLevel="0" collapsed="false">
      <c r="A35" s="98" t="n">
        <v>18</v>
      </c>
      <c r="B35" s="124" t="s">
        <v>233</v>
      </c>
      <c r="C35" s="123" t="n">
        <v>2</v>
      </c>
      <c r="D35" s="105" t="n">
        <v>450000</v>
      </c>
      <c r="E35" s="105" t="n">
        <v>450000</v>
      </c>
      <c r="F35" s="105" t="n">
        <v>450000</v>
      </c>
      <c r="G35" s="105" t="n">
        <v>121500</v>
      </c>
      <c r="H35" s="105" t="n">
        <v>121500</v>
      </c>
      <c r="I35" s="105" t="n">
        <v>121500</v>
      </c>
      <c r="J35" s="105" t="n">
        <f aca="false">D35+G35</f>
        <v>571500</v>
      </c>
      <c r="K35" s="105" t="n">
        <f aca="false">E35+H35</f>
        <v>571500</v>
      </c>
      <c r="L35" s="105" t="n">
        <f aca="false">F35+I35</f>
        <v>571500</v>
      </c>
    </row>
    <row r="36" s="121" customFormat="true" ht="31.5" hidden="false" customHeight="false" outlineLevel="0" collapsed="false">
      <c r="A36" s="98" t="n">
        <v>19</v>
      </c>
      <c r="B36" s="124" t="s">
        <v>234</v>
      </c>
      <c r="C36" s="123" t="n">
        <v>2</v>
      </c>
      <c r="D36" s="105" t="n">
        <v>18826943</v>
      </c>
      <c r="E36" s="105" t="n">
        <v>0</v>
      </c>
      <c r="F36" s="105" t="n">
        <v>0</v>
      </c>
      <c r="G36" s="105" t="n">
        <v>5083275</v>
      </c>
      <c r="H36" s="105" t="n">
        <v>0</v>
      </c>
      <c r="I36" s="105" t="n">
        <v>0</v>
      </c>
      <c r="J36" s="105" t="n">
        <f aca="false">D36+G36</f>
        <v>23910218</v>
      </c>
      <c r="K36" s="105" t="n">
        <f aca="false">E36+H36</f>
        <v>0</v>
      </c>
      <c r="L36" s="105" t="n">
        <f aca="false">F36+I36</f>
        <v>0</v>
      </c>
    </row>
    <row r="37" s="121" customFormat="true" ht="15.75" hidden="false" customHeight="false" outlineLevel="0" collapsed="false">
      <c r="A37" s="98" t="n">
        <v>20</v>
      </c>
      <c r="B37" s="124" t="s">
        <v>235</v>
      </c>
      <c r="C37" s="123" t="n">
        <v>2</v>
      </c>
      <c r="D37" s="105" t="n">
        <v>200000</v>
      </c>
      <c r="E37" s="105" t="n">
        <v>200000</v>
      </c>
      <c r="F37" s="105" t="n">
        <v>200000</v>
      </c>
      <c r="G37" s="105" t="n">
        <v>54000</v>
      </c>
      <c r="H37" s="105" t="n">
        <v>54000</v>
      </c>
      <c r="I37" s="105" t="n">
        <v>54000</v>
      </c>
      <c r="J37" s="105" t="n">
        <f aca="false">D37+G37</f>
        <v>254000</v>
      </c>
      <c r="K37" s="105" t="n">
        <f aca="false">E37+H37</f>
        <v>254000</v>
      </c>
      <c r="L37" s="105" t="n">
        <f aca="false">F37+I37</f>
        <v>254000</v>
      </c>
    </row>
    <row r="38" s="121" customFormat="true" ht="15.75" hidden="false" customHeight="false" outlineLevel="0" collapsed="false">
      <c r="A38" s="98" t="n">
        <v>21</v>
      </c>
      <c r="B38" s="124" t="s">
        <v>236</v>
      </c>
      <c r="C38" s="123" t="n">
        <v>2</v>
      </c>
      <c r="D38" s="105" t="n">
        <v>6806188</v>
      </c>
      <c r="E38" s="105" t="n">
        <v>0</v>
      </c>
      <c r="F38" s="105" t="n">
        <v>0</v>
      </c>
      <c r="G38" s="105" t="n">
        <v>1837671</v>
      </c>
      <c r="H38" s="105" t="n">
        <v>0</v>
      </c>
      <c r="I38" s="105" t="n">
        <v>0</v>
      </c>
      <c r="J38" s="105" t="n">
        <f aca="false">D38+G38</f>
        <v>8643859</v>
      </c>
      <c r="K38" s="105" t="n">
        <f aca="false">E38+H38</f>
        <v>0</v>
      </c>
      <c r="L38" s="105" t="n">
        <f aca="false">F38+I38</f>
        <v>0</v>
      </c>
    </row>
    <row r="39" s="121" customFormat="true" ht="15.75" hidden="true" customHeight="false" outlineLevel="0" collapsed="false">
      <c r="A39" s="98"/>
      <c r="B39" s="124"/>
      <c r="C39" s="123"/>
      <c r="D39" s="105"/>
      <c r="E39" s="105"/>
      <c r="F39" s="105"/>
      <c r="G39" s="105"/>
      <c r="H39" s="105"/>
      <c r="I39" s="105"/>
      <c r="J39" s="105" t="n">
        <f aca="false">D39+G39</f>
        <v>0</v>
      </c>
      <c r="K39" s="105" t="n">
        <f aca="false">E39+H39</f>
        <v>0</v>
      </c>
      <c r="L39" s="105" t="n">
        <f aca="false">F39+I39</f>
        <v>0</v>
      </c>
    </row>
    <row r="40" s="121" customFormat="true" ht="15.75" hidden="false" customHeight="false" outlineLevel="0" collapsed="false">
      <c r="A40" s="98" t="n">
        <v>22</v>
      </c>
      <c r="B40" s="124" t="s">
        <v>237</v>
      </c>
      <c r="C40" s="123"/>
      <c r="D40" s="105" t="n">
        <f aca="false">SUM(D31:D39)</f>
        <v>35455102</v>
      </c>
      <c r="E40" s="105" t="n">
        <f aca="false">SUM(E31:E39)</f>
        <v>10263932</v>
      </c>
      <c r="F40" s="105" t="n">
        <f aca="false">SUM(F31:F39)</f>
        <v>13996296</v>
      </c>
      <c r="G40" s="125"/>
      <c r="H40" s="125"/>
      <c r="I40" s="125"/>
      <c r="J40" s="125"/>
      <c r="K40" s="125"/>
      <c r="L40" s="125"/>
    </row>
    <row r="41" s="121" customFormat="true" ht="31.5" hidden="true" customHeight="false" outlineLevel="0" collapsed="false">
      <c r="A41" s="98"/>
      <c r="B41" s="124" t="s">
        <v>238</v>
      </c>
      <c r="C41" s="123"/>
      <c r="D41" s="105"/>
      <c r="E41" s="105"/>
      <c r="F41" s="105"/>
      <c r="G41" s="125"/>
      <c r="H41" s="125"/>
      <c r="I41" s="125"/>
      <c r="J41" s="125"/>
      <c r="K41" s="125"/>
      <c r="L41" s="125"/>
    </row>
    <row r="42" s="121" customFormat="true" ht="15.75" hidden="true" customHeight="false" outlineLevel="0" collapsed="false">
      <c r="A42" s="98"/>
      <c r="B42" s="124"/>
      <c r="C42" s="123"/>
      <c r="D42" s="105"/>
      <c r="E42" s="105"/>
      <c r="F42" s="105"/>
      <c r="G42" s="105"/>
      <c r="H42" s="105"/>
      <c r="I42" s="105"/>
      <c r="J42" s="105" t="n">
        <f aca="false">D42+G42</f>
        <v>0</v>
      </c>
      <c r="K42" s="105" t="n">
        <f aca="false">E42+H42</f>
        <v>0</v>
      </c>
      <c r="L42" s="105" t="n">
        <f aca="false">F42+I42</f>
        <v>0</v>
      </c>
    </row>
    <row r="43" s="121" customFormat="true" ht="15.75" hidden="true" customHeight="false" outlineLevel="0" collapsed="false">
      <c r="A43" s="98"/>
      <c r="B43" s="124"/>
      <c r="C43" s="123"/>
      <c r="D43" s="105"/>
      <c r="E43" s="105"/>
      <c r="F43" s="105"/>
      <c r="G43" s="105"/>
      <c r="H43" s="105"/>
      <c r="I43" s="105"/>
      <c r="J43" s="105" t="n">
        <f aca="false">D43+G43</f>
        <v>0</v>
      </c>
      <c r="K43" s="105" t="n">
        <f aca="false">E43+H43</f>
        <v>0</v>
      </c>
      <c r="L43" s="105" t="n">
        <f aca="false">F43+I43</f>
        <v>0</v>
      </c>
    </row>
    <row r="44" s="121" customFormat="true" ht="31.5" hidden="true" customHeight="false" outlineLevel="0" collapsed="false">
      <c r="A44" s="98"/>
      <c r="B44" s="124" t="s">
        <v>239</v>
      </c>
      <c r="C44" s="123"/>
      <c r="D44" s="105" t="n">
        <f aca="false">SUM(D42:D43)</f>
        <v>0</v>
      </c>
      <c r="E44" s="105" t="n">
        <f aca="false">SUM(E42:E43)</f>
        <v>0</v>
      </c>
      <c r="F44" s="105" t="n">
        <f aca="false">SUM(F42:F43)</f>
        <v>0</v>
      </c>
      <c r="G44" s="125"/>
      <c r="H44" s="125"/>
      <c r="I44" s="125"/>
      <c r="J44" s="125"/>
      <c r="K44" s="125"/>
      <c r="L44" s="125"/>
    </row>
    <row r="45" s="121" customFormat="true" ht="31.5" hidden="false" customHeight="false" outlineLevel="0" collapsed="false">
      <c r="A45" s="98" t="n">
        <v>23</v>
      </c>
      <c r="B45" s="124" t="s">
        <v>240</v>
      </c>
      <c r="C45" s="123"/>
      <c r="D45" s="125"/>
      <c r="E45" s="125"/>
      <c r="F45" s="125"/>
      <c r="G45" s="105" t="n">
        <f aca="false">SUM(G30:G44)</f>
        <v>9572878</v>
      </c>
      <c r="H45" s="105" t="n">
        <f aca="false">SUM(H30:H44)</f>
        <v>2738861</v>
      </c>
      <c r="I45" s="105" t="n">
        <f aca="false">SUM(I30:I44)</f>
        <v>3746599</v>
      </c>
      <c r="J45" s="125"/>
      <c r="K45" s="125"/>
      <c r="L45" s="125"/>
    </row>
    <row r="46" s="121" customFormat="true" ht="15.75" hidden="false" customHeight="false" outlineLevel="0" collapsed="false">
      <c r="A46" s="98" t="n">
        <v>24</v>
      </c>
      <c r="B46" s="126" t="s">
        <v>191</v>
      </c>
      <c r="C46" s="123"/>
      <c r="D46" s="114" t="n">
        <f aca="false">SUM(D47:D49)</f>
        <v>35455102</v>
      </c>
      <c r="E46" s="114" t="n">
        <f aca="false">SUM(E47:E49)</f>
        <v>10263932</v>
      </c>
      <c r="F46" s="114" t="n">
        <f aca="false">SUM(F47:F49)</f>
        <v>13996296</v>
      </c>
      <c r="G46" s="114" t="n">
        <f aca="false">SUM(G47:G49)</f>
        <v>9572878</v>
      </c>
      <c r="H46" s="114" t="n">
        <f aca="false">SUM(H47:H49)</f>
        <v>2738861</v>
      </c>
      <c r="I46" s="114" t="n">
        <f aca="false">SUM(I47:I49)</f>
        <v>3746599</v>
      </c>
      <c r="J46" s="114" t="n">
        <f aca="false">D46+G46</f>
        <v>45027980</v>
      </c>
      <c r="K46" s="114" t="n">
        <f aca="false">E46+H46</f>
        <v>13002793</v>
      </c>
      <c r="L46" s="114" t="n">
        <f aca="false">F46+I46</f>
        <v>17742895</v>
      </c>
    </row>
    <row r="47" s="121" customFormat="true" ht="15.75" hidden="false" customHeight="false" outlineLevel="0" collapsed="false">
      <c r="A47" s="98" t="n">
        <v>25</v>
      </c>
      <c r="B47" s="127" t="s">
        <v>225</v>
      </c>
      <c r="C47" s="123" t="n">
        <v>1</v>
      </c>
      <c r="D47" s="105" t="n">
        <f aca="false">SUMIF($C$30:$C$46,"1",D$30:D$46)</f>
        <v>0</v>
      </c>
      <c r="E47" s="105" t="n">
        <f aca="false">SUMIF($C$30:$C$46,"1",E$30:E$46)</f>
        <v>0</v>
      </c>
      <c r="F47" s="105" t="n">
        <f aca="false">SUMIF($C$30:$C$46,"1",F$30:F$46)</f>
        <v>0</v>
      </c>
      <c r="G47" s="105" t="n">
        <f aca="false">SUMIF($C$30:$C$46,"1",G$30:G$46)</f>
        <v>0</v>
      </c>
      <c r="H47" s="105" t="n">
        <f aca="false">SUMIF($C$30:$C$46,"1",H$30:H$46)</f>
        <v>0</v>
      </c>
      <c r="I47" s="105" t="n">
        <f aca="false">SUMIF($C$30:$C$46,"1",I$30:I$46)</f>
        <v>0</v>
      </c>
      <c r="J47" s="105" t="n">
        <f aca="false">D47+G47</f>
        <v>0</v>
      </c>
      <c r="K47" s="105" t="n">
        <f aca="false">E47+H47</f>
        <v>0</v>
      </c>
      <c r="L47" s="105" t="n">
        <f aca="false">F47+I47</f>
        <v>0</v>
      </c>
    </row>
    <row r="48" s="121" customFormat="true" ht="15.75" hidden="false" customHeight="false" outlineLevel="0" collapsed="false">
      <c r="A48" s="98" t="n">
        <v>26</v>
      </c>
      <c r="B48" s="127" t="s">
        <v>226</v>
      </c>
      <c r="C48" s="123" t="n">
        <v>2</v>
      </c>
      <c r="D48" s="105" t="n">
        <f aca="false">SUMIF($C$30:$C$46,"2",D$30:D$46)</f>
        <v>35455102</v>
      </c>
      <c r="E48" s="105" t="n">
        <f aca="false">SUMIF($C$30:$C$46,"2",E$30:E$46)</f>
        <v>10263932</v>
      </c>
      <c r="F48" s="105" t="n">
        <f aca="false">SUMIF($C$30:$C$46,"2",F$30:F$46)</f>
        <v>13996296</v>
      </c>
      <c r="G48" s="105" t="n">
        <f aca="false">SUMIF($C$30:$C$46,"2",G$30:G$46)</f>
        <v>9572878</v>
      </c>
      <c r="H48" s="105" t="n">
        <f aca="false">SUMIF($C$30:$C$46,"2",H$30:H$46)</f>
        <v>2738861</v>
      </c>
      <c r="I48" s="105" t="n">
        <f aca="false">SUMIF($C$30:$C$46,"2",I$30:I$46)</f>
        <v>3746599</v>
      </c>
      <c r="J48" s="105" t="n">
        <f aca="false">D48+G48</f>
        <v>45027980</v>
      </c>
      <c r="K48" s="105" t="n">
        <f aca="false">E48+H48</f>
        <v>13002793</v>
      </c>
      <c r="L48" s="105" t="n">
        <f aca="false">F48+I48</f>
        <v>17742895</v>
      </c>
    </row>
    <row r="49" s="121" customFormat="true" ht="15.75" hidden="false" customHeight="false" outlineLevel="0" collapsed="false">
      <c r="A49" s="98" t="n">
        <v>27</v>
      </c>
      <c r="B49" s="127" t="s">
        <v>227</v>
      </c>
      <c r="C49" s="123" t="n">
        <v>3</v>
      </c>
      <c r="D49" s="105" t="n">
        <f aca="false">SUMIF($C$30:$C$46,"3",D$30:D$46)</f>
        <v>0</v>
      </c>
      <c r="E49" s="105" t="n">
        <f aca="false">SUMIF($C$30:$C$46,"3",E$30:E$46)</f>
        <v>0</v>
      </c>
      <c r="F49" s="105" t="n">
        <f aca="false">SUMIF($C$30:$C$46,"3",F$30:F$46)</f>
        <v>0</v>
      </c>
      <c r="G49" s="105" t="n">
        <f aca="false">SUMIF($C$30:$C$46,"3",G$30:G$46)</f>
        <v>0</v>
      </c>
      <c r="H49" s="105" t="n">
        <f aca="false">SUMIF($C$30:$C$46,"3",H$30:H$46)</f>
        <v>0</v>
      </c>
      <c r="I49" s="105" t="n">
        <f aca="false">SUMIF($C$30:$C$46,"3",I$30:I$46)</f>
        <v>0</v>
      </c>
      <c r="J49" s="105" t="n">
        <f aca="false">D49+G49</f>
        <v>0</v>
      </c>
      <c r="K49" s="105" t="n">
        <f aca="false">E49+H49</f>
        <v>0</v>
      </c>
      <c r="L49" s="105" t="n">
        <f aca="false">F49+I49</f>
        <v>0</v>
      </c>
    </row>
    <row r="50" s="121" customFormat="true" ht="15.75" hidden="false" customHeight="false" outlineLevel="0" collapsed="false">
      <c r="A50" s="98" t="s">
        <v>241</v>
      </c>
      <c r="B50" s="122" t="s">
        <v>193</v>
      </c>
      <c r="C50" s="123"/>
      <c r="D50" s="114"/>
      <c r="E50" s="114"/>
      <c r="F50" s="114"/>
      <c r="G50" s="114"/>
      <c r="H50" s="114"/>
      <c r="I50" s="114"/>
      <c r="J50" s="114"/>
      <c r="K50" s="114"/>
      <c r="L50" s="114"/>
    </row>
    <row r="51" s="121" customFormat="true" ht="47.25" hidden="true" customHeight="false" outlineLevel="0" collapsed="false">
      <c r="A51" s="98"/>
      <c r="B51" s="127" t="s">
        <v>242</v>
      </c>
      <c r="C51" s="123"/>
      <c r="D51" s="105"/>
      <c r="E51" s="105"/>
      <c r="F51" s="105"/>
      <c r="G51" s="125"/>
      <c r="H51" s="125"/>
      <c r="I51" s="125"/>
      <c r="J51" s="105" t="n">
        <f aca="false">D51+G51</f>
        <v>0</v>
      </c>
      <c r="K51" s="105" t="n">
        <f aca="false">E51+H51</f>
        <v>0</v>
      </c>
      <c r="L51" s="105" t="n">
        <f aca="false">F51+I51</f>
        <v>0</v>
      </c>
    </row>
    <row r="52" s="121" customFormat="true" ht="15.75" hidden="true" customHeight="false" outlineLevel="0" collapsed="false">
      <c r="A52" s="98"/>
      <c r="B52" s="127"/>
      <c r="C52" s="123"/>
      <c r="D52" s="105"/>
      <c r="E52" s="105"/>
      <c r="F52" s="105"/>
      <c r="G52" s="125"/>
      <c r="H52" s="125"/>
      <c r="I52" s="125"/>
      <c r="J52" s="105" t="n">
        <f aca="false">D52+G52</f>
        <v>0</v>
      </c>
      <c r="K52" s="105" t="n">
        <f aca="false">E52+H52</f>
        <v>0</v>
      </c>
      <c r="L52" s="105" t="n">
        <f aca="false">F52+I52</f>
        <v>0</v>
      </c>
    </row>
    <row r="53" s="121" customFormat="true" ht="47.25" hidden="true" customHeight="false" outlineLevel="0" collapsed="false">
      <c r="A53" s="98"/>
      <c r="B53" s="127" t="s">
        <v>243</v>
      </c>
      <c r="C53" s="123"/>
      <c r="D53" s="105"/>
      <c r="E53" s="105"/>
      <c r="F53" s="105"/>
      <c r="G53" s="125"/>
      <c r="H53" s="125"/>
      <c r="I53" s="125"/>
      <c r="J53" s="105" t="n">
        <f aca="false">D53+G53</f>
        <v>0</v>
      </c>
      <c r="K53" s="105" t="n">
        <f aca="false">E53+H53</f>
        <v>0</v>
      </c>
      <c r="L53" s="105" t="n">
        <f aca="false">F53+I53</f>
        <v>0</v>
      </c>
    </row>
    <row r="54" s="121" customFormat="true" ht="15.75" hidden="true" customHeight="false" outlineLevel="0" collapsed="false">
      <c r="A54" s="98"/>
      <c r="B54" s="127"/>
      <c r="C54" s="123"/>
      <c r="D54" s="105"/>
      <c r="E54" s="105"/>
      <c r="F54" s="105"/>
      <c r="G54" s="125"/>
      <c r="H54" s="125"/>
      <c r="I54" s="125"/>
      <c r="J54" s="105" t="n">
        <f aca="false">D54+G54</f>
        <v>0</v>
      </c>
      <c r="K54" s="105" t="n">
        <f aca="false">E54+H54</f>
        <v>0</v>
      </c>
      <c r="L54" s="105" t="n">
        <f aca="false">F54+I54</f>
        <v>0</v>
      </c>
    </row>
    <row r="55" s="121" customFormat="true" ht="47.25" hidden="true" customHeight="false" outlineLevel="0" collapsed="false">
      <c r="A55" s="98"/>
      <c r="B55" s="127" t="s">
        <v>244</v>
      </c>
      <c r="C55" s="123"/>
      <c r="D55" s="105"/>
      <c r="E55" s="105"/>
      <c r="F55" s="105"/>
      <c r="G55" s="125"/>
      <c r="H55" s="125"/>
      <c r="I55" s="125"/>
      <c r="J55" s="105" t="n">
        <f aca="false">D55+G55</f>
        <v>0</v>
      </c>
      <c r="K55" s="105" t="n">
        <f aca="false">E55+H55</f>
        <v>0</v>
      </c>
      <c r="L55" s="105" t="n">
        <f aca="false">F55+I55</f>
        <v>0</v>
      </c>
    </row>
    <row r="56" s="121" customFormat="true" ht="15.75" hidden="false" customHeight="false" outlineLevel="0" collapsed="false">
      <c r="A56" s="98" t="s">
        <v>245</v>
      </c>
      <c r="B56" s="124" t="s">
        <v>246</v>
      </c>
      <c r="C56" s="123" t="n">
        <v>2</v>
      </c>
      <c r="D56" s="105" t="n">
        <v>0</v>
      </c>
      <c r="E56" s="105" t="n">
        <v>87067</v>
      </c>
      <c r="F56" s="105" t="n">
        <v>87067</v>
      </c>
      <c r="G56" s="125"/>
      <c r="H56" s="125"/>
      <c r="I56" s="125"/>
      <c r="J56" s="105" t="n">
        <f aca="false">D56+G56</f>
        <v>0</v>
      </c>
      <c r="K56" s="105" t="n">
        <f aca="false">E56+H56</f>
        <v>87067</v>
      </c>
      <c r="L56" s="105" t="n">
        <f aca="false">F56+I56</f>
        <v>87067</v>
      </c>
    </row>
    <row r="57" s="121" customFormat="true" ht="31.5" hidden="false" customHeight="false" outlineLevel="0" collapsed="false">
      <c r="A57" s="98" t="s">
        <v>247</v>
      </c>
      <c r="B57" s="127" t="s">
        <v>248</v>
      </c>
      <c r="C57" s="123"/>
      <c r="D57" s="105" t="n">
        <f aca="false">SUM(D56)</f>
        <v>0</v>
      </c>
      <c r="E57" s="105" t="n">
        <f aca="false">SUM(E56)</f>
        <v>87067</v>
      </c>
      <c r="F57" s="105" t="n">
        <f aca="false">SUM(F56)</f>
        <v>87067</v>
      </c>
      <c r="G57" s="125"/>
      <c r="H57" s="125"/>
      <c r="I57" s="125"/>
      <c r="J57" s="105" t="n">
        <f aca="false">D57+G57</f>
        <v>0</v>
      </c>
      <c r="K57" s="105" t="n">
        <f aca="false">E57+H57</f>
        <v>87067</v>
      </c>
      <c r="L57" s="105" t="n">
        <f aca="false">F57+I57</f>
        <v>87067</v>
      </c>
    </row>
    <row r="58" s="121" customFormat="true" ht="47.25" hidden="true" customHeight="false" outlineLevel="0" collapsed="false">
      <c r="A58" s="98"/>
      <c r="B58" s="127" t="s">
        <v>249</v>
      </c>
      <c r="C58" s="123"/>
      <c r="D58" s="105"/>
      <c r="E58" s="105"/>
      <c r="F58" s="105"/>
      <c r="G58" s="125"/>
      <c r="H58" s="125"/>
      <c r="I58" s="125"/>
      <c r="J58" s="105" t="n">
        <f aca="false">D58+G58</f>
        <v>0</v>
      </c>
      <c r="K58" s="105" t="n">
        <f aca="false">E58+H58</f>
        <v>0</v>
      </c>
      <c r="L58" s="105" t="n">
        <f aca="false">F58+I58</f>
        <v>0</v>
      </c>
    </row>
    <row r="59" s="121" customFormat="true" ht="15.75" hidden="true" customHeight="false" outlineLevel="0" collapsed="false">
      <c r="A59" s="98"/>
      <c r="B59" s="127"/>
      <c r="C59" s="123"/>
      <c r="D59" s="105"/>
      <c r="E59" s="105"/>
      <c r="F59" s="105"/>
      <c r="G59" s="125"/>
      <c r="H59" s="125"/>
      <c r="I59" s="125"/>
      <c r="J59" s="105" t="n">
        <f aca="false">D59+G59</f>
        <v>0</v>
      </c>
      <c r="K59" s="105" t="n">
        <f aca="false">E59+H59</f>
        <v>0</v>
      </c>
      <c r="L59" s="105" t="n">
        <f aca="false">F59+I59</f>
        <v>0</v>
      </c>
    </row>
    <row r="60" s="121" customFormat="true" ht="47.25" hidden="true" customHeight="false" outlineLevel="0" collapsed="false">
      <c r="A60" s="98"/>
      <c r="B60" s="127" t="s">
        <v>250</v>
      </c>
      <c r="C60" s="123"/>
      <c r="D60" s="105"/>
      <c r="E60" s="105"/>
      <c r="F60" s="105"/>
      <c r="G60" s="125"/>
      <c r="H60" s="125"/>
      <c r="I60" s="125"/>
      <c r="J60" s="105" t="n">
        <f aca="false">D60+G60</f>
        <v>0</v>
      </c>
      <c r="K60" s="105" t="n">
        <f aca="false">E60+H60</f>
        <v>0</v>
      </c>
      <c r="L60" s="105" t="n">
        <f aca="false">F60+I60</f>
        <v>0</v>
      </c>
    </row>
    <row r="61" s="121" customFormat="true" ht="15.75" hidden="true" customHeight="false" outlineLevel="0" collapsed="false">
      <c r="A61" s="98"/>
      <c r="B61" s="127"/>
      <c r="C61" s="123"/>
      <c r="D61" s="105"/>
      <c r="E61" s="105"/>
      <c r="F61" s="105"/>
      <c r="G61" s="125"/>
      <c r="H61" s="125"/>
      <c r="I61" s="125"/>
      <c r="J61" s="105" t="n">
        <f aca="false">D61+G61</f>
        <v>0</v>
      </c>
      <c r="K61" s="105" t="n">
        <f aca="false">E61+H61</f>
        <v>0</v>
      </c>
      <c r="L61" s="105" t="n">
        <f aca="false">F61+I61</f>
        <v>0</v>
      </c>
    </row>
    <row r="62" s="121" customFormat="true" ht="15.75" hidden="true" customHeight="false" outlineLevel="0" collapsed="false">
      <c r="A62" s="98"/>
      <c r="B62" s="127" t="s">
        <v>251</v>
      </c>
      <c r="C62" s="123"/>
      <c r="D62" s="105"/>
      <c r="E62" s="105"/>
      <c r="F62" s="105"/>
      <c r="G62" s="125"/>
      <c r="H62" s="125"/>
      <c r="I62" s="125"/>
      <c r="J62" s="105" t="n">
        <f aca="false">D62+G62</f>
        <v>0</v>
      </c>
      <c r="K62" s="105" t="n">
        <f aca="false">E62+H62</f>
        <v>0</v>
      </c>
      <c r="L62" s="105" t="n">
        <f aca="false">F62+I62</f>
        <v>0</v>
      </c>
    </row>
    <row r="63" s="121" customFormat="true" ht="15.75" hidden="true" customHeight="false" outlineLevel="0" collapsed="false">
      <c r="A63" s="98"/>
      <c r="B63" s="127"/>
      <c r="C63" s="123"/>
      <c r="D63" s="105"/>
      <c r="E63" s="105"/>
      <c r="F63" s="105"/>
      <c r="G63" s="125"/>
      <c r="H63" s="125"/>
      <c r="I63" s="125"/>
      <c r="J63" s="105" t="n">
        <f aca="false">D63+G63</f>
        <v>0</v>
      </c>
      <c r="K63" s="105" t="n">
        <f aca="false">E63+H63</f>
        <v>0</v>
      </c>
      <c r="L63" s="105" t="n">
        <f aca="false">F63+I63</f>
        <v>0</v>
      </c>
    </row>
    <row r="64" s="121" customFormat="true" ht="15.75" hidden="false" customHeight="false" outlineLevel="0" collapsed="false">
      <c r="A64" s="98" t="s">
        <v>252</v>
      </c>
      <c r="B64" s="128" t="s">
        <v>107</v>
      </c>
      <c r="C64" s="123" t="n">
        <v>2</v>
      </c>
      <c r="D64" s="105" t="n">
        <v>0</v>
      </c>
      <c r="E64" s="105" t="n">
        <v>30000</v>
      </c>
      <c r="F64" s="105" t="n">
        <v>30000</v>
      </c>
      <c r="G64" s="125"/>
      <c r="H64" s="125"/>
      <c r="I64" s="125"/>
      <c r="J64" s="105" t="n">
        <f aca="false">D64+G64</f>
        <v>0</v>
      </c>
      <c r="K64" s="105" t="n">
        <f aca="false">E64+H64</f>
        <v>30000</v>
      </c>
      <c r="L64" s="105" t="n">
        <f aca="false">F64+I64</f>
        <v>30000</v>
      </c>
    </row>
    <row r="65" s="121" customFormat="true" ht="15.75" hidden="false" customHeight="false" outlineLevel="0" collapsed="false">
      <c r="A65" s="98" t="s">
        <v>253</v>
      </c>
      <c r="B65" s="128" t="s">
        <v>106</v>
      </c>
      <c r="C65" s="123" t="n">
        <v>2</v>
      </c>
      <c r="D65" s="105" t="n">
        <v>0</v>
      </c>
      <c r="E65" s="105" t="n">
        <v>20000</v>
      </c>
      <c r="F65" s="105" t="n">
        <v>20000</v>
      </c>
      <c r="G65" s="125"/>
      <c r="H65" s="125"/>
      <c r="I65" s="125"/>
      <c r="J65" s="105" t="n">
        <f aca="false">D65+G65</f>
        <v>0</v>
      </c>
      <c r="K65" s="105" t="n">
        <f aca="false">E65+H65</f>
        <v>20000</v>
      </c>
      <c r="L65" s="105" t="n">
        <f aca="false">F65+I65</f>
        <v>20000</v>
      </c>
    </row>
    <row r="66" s="121" customFormat="true" ht="31.5" hidden="false" customHeight="false" outlineLevel="0" collapsed="false">
      <c r="A66" s="98" t="s">
        <v>254</v>
      </c>
      <c r="B66" s="127" t="s">
        <v>255</v>
      </c>
      <c r="C66" s="123"/>
      <c r="D66" s="105" t="n">
        <f aca="false">SUM(D64:D65)</f>
        <v>0</v>
      </c>
      <c r="E66" s="105" t="n">
        <f aca="false">SUM(E64:E65)</f>
        <v>50000</v>
      </c>
      <c r="F66" s="105" t="n">
        <f aca="false">SUM(F64:F65)</f>
        <v>50000</v>
      </c>
      <c r="G66" s="125"/>
      <c r="H66" s="125"/>
      <c r="I66" s="125"/>
      <c r="J66" s="105" t="n">
        <f aca="false">D66+G66</f>
        <v>0</v>
      </c>
      <c r="K66" s="105" t="n">
        <f aca="false">E66+H66</f>
        <v>50000</v>
      </c>
      <c r="L66" s="105" t="n">
        <f aca="false">F66+I66</f>
        <v>50000</v>
      </c>
    </row>
    <row r="67" s="121" customFormat="true" ht="15.75" hidden="false" customHeight="false" outlineLevel="0" collapsed="false">
      <c r="A67" s="98" t="s">
        <v>256</v>
      </c>
      <c r="B67" s="126" t="s">
        <v>257</v>
      </c>
      <c r="C67" s="123"/>
      <c r="D67" s="114" t="n">
        <f aca="false">SUM(D68:D70)</f>
        <v>0</v>
      </c>
      <c r="E67" s="114" t="n">
        <f aca="false">SUM(E68:E70)</f>
        <v>137067</v>
      </c>
      <c r="F67" s="114" t="n">
        <f aca="false">SUM(F68:F70)</f>
        <v>137067</v>
      </c>
      <c r="G67" s="114" t="n">
        <f aca="false">SUM(G68:G70)</f>
        <v>0</v>
      </c>
      <c r="H67" s="114" t="n">
        <f aca="false">SUM(H68:H70)</f>
        <v>0</v>
      </c>
      <c r="I67" s="114" t="n">
        <f aca="false">SUM(I68:I70)</f>
        <v>0</v>
      </c>
      <c r="J67" s="114" t="n">
        <f aca="false">D67+G67</f>
        <v>0</v>
      </c>
      <c r="K67" s="114" t="n">
        <f aca="false">E67+H67</f>
        <v>137067</v>
      </c>
      <c r="L67" s="114" t="n">
        <f aca="false">F67+I67</f>
        <v>137067</v>
      </c>
    </row>
    <row r="68" s="121" customFormat="true" ht="15.75" hidden="false" customHeight="false" outlineLevel="0" collapsed="false">
      <c r="A68" s="98" t="s">
        <v>258</v>
      </c>
      <c r="B68" s="127" t="s">
        <v>225</v>
      </c>
      <c r="C68" s="123" t="n">
        <v>1</v>
      </c>
      <c r="D68" s="105" t="n">
        <f aca="false">SUMIF($C$50:$C$67,"1",D$50:D$67)</f>
        <v>0</v>
      </c>
      <c r="E68" s="105" t="n">
        <f aca="false">SUMIF($C$50:$C$67,"1",E$50:E$67)</f>
        <v>0</v>
      </c>
      <c r="F68" s="105" t="n">
        <f aca="false">SUMIF($C$50:$C$67,"1",F$50:F$67)</f>
        <v>0</v>
      </c>
      <c r="G68" s="105" t="n">
        <f aca="false">SUMIF($C$50:$C$67,"1",G$50:G$67)</f>
        <v>0</v>
      </c>
      <c r="H68" s="105" t="n">
        <f aca="false">SUMIF($C$50:$C$67,"1",H$50:H$67)</f>
        <v>0</v>
      </c>
      <c r="I68" s="105" t="n">
        <f aca="false">SUMIF($C$50:$C$67,"1",I$50:I$67)</f>
        <v>0</v>
      </c>
      <c r="J68" s="105" t="n">
        <f aca="false">D68+G68</f>
        <v>0</v>
      </c>
      <c r="K68" s="105" t="n">
        <f aca="false">E68+H68</f>
        <v>0</v>
      </c>
      <c r="L68" s="105" t="n">
        <f aca="false">F68+I68</f>
        <v>0</v>
      </c>
    </row>
    <row r="69" s="121" customFormat="true" ht="15.75" hidden="false" customHeight="false" outlineLevel="0" collapsed="false">
      <c r="A69" s="98" t="s">
        <v>259</v>
      </c>
      <c r="B69" s="127" t="s">
        <v>226</v>
      </c>
      <c r="C69" s="123" t="n">
        <v>2</v>
      </c>
      <c r="D69" s="105" t="n">
        <f aca="false">SUMIF($C$50:$C$67,"2",D$50:D$67)</f>
        <v>0</v>
      </c>
      <c r="E69" s="105" t="n">
        <f aca="false">SUMIF($C$50:$C$67,"2",E$50:E$67)</f>
        <v>137067</v>
      </c>
      <c r="F69" s="105" t="n">
        <f aca="false">SUMIF($C$50:$C$67,"2",F$50:F$67)</f>
        <v>137067</v>
      </c>
      <c r="G69" s="105" t="n">
        <f aca="false">SUMIF($C$50:$C$67,"2",G$50:G$67)</f>
        <v>0</v>
      </c>
      <c r="H69" s="105" t="n">
        <f aca="false">SUMIF($C$50:$C$67,"2",H$50:H$67)</f>
        <v>0</v>
      </c>
      <c r="I69" s="105" t="n">
        <f aca="false">SUMIF($C$50:$C$67,"2",I$50:I$67)</f>
        <v>0</v>
      </c>
      <c r="J69" s="105" t="n">
        <f aca="false">D69+G69</f>
        <v>0</v>
      </c>
      <c r="K69" s="105" t="n">
        <f aca="false">E69+H69</f>
        <v>137067</v>
      </c>
      <c r="L69" s="105" t="n">
        <f aca="false">F69+I69</f>
        <v>137067</v>
      </c>
    </row>
    <row r="70" s="121" customFormat="true" ht="15.75" hidden="false" customHeight="false" outlineLevel="0" collapsed="false">
      <c r="A70" s="98" t="s">
        <v>260</v>
      </c>
      <c r="B70" s="127" t="s">
        <v>227</v>
      </c>
      <c r="C70" s="123" t="n">
        <v>3</v>
      </c>
      <c r="D70" s="105" t="n">
        <f aca="false">SUMIF($C$50:$C$67,"3",D$50:D$67)</f>
        <v>0</v>
      </c>
      <c r="E70" s="105" t="n">
        <f aca="false">SUMIF($C$50:$C$67,"3",E$50:E$67)</f>
        <v>0</v>
      </c>
      <c r="F70" s="105" t="n">
        <f aca="false">SUMIF($C$50:$C$67,"3",F$50:F$67)</f>
        <v>0</v>
      </c>
      <c r="G70" s="105" t="n">
        <f aca="false">SUMIF($C$50:$C$67,"3",G$50:G$67)</f>
        <v>0</v>
      </c>
      <c r="H70" s="105" t="n">
        <f aca="false">SUMIF($C$50:$C$67,"3",H$50:H$67)</f>
        <v>0</v>
      </c>
      <c r="I70" s="105" t="n">
        <f aca="false">SUMIF($C$50:$C$67,"3",I$50:I$67)</f>
        <v>0</v>
      </c>
      <c r="J70" s="105" t="n">
        <f aca="false">D70+G70</f>
        <v>0</v>
      </c>
      <c r="K70" s="105" t="n">
        <f aca="false">E70+H70</f>
        <v>0</v>
      </c>
      <c r="L70" s="105" t="n">
        <f aca="false">F70+I70</f>
        <v>0</v>
      </c>
    </row>
    <row r="71" s="121" customFormat="true" ht="15.75" hidden="false" customHeight="false" outlineLevel="0" collapsed="false">
      <c r="A71" s="98" t="n">
        <v>28</v>
      </c>
      <c r="B71" s="126" t="s">
        <v>261</v>
      </c>
      <c r="C71" s="123"/>
      <c r="D71" s="114" t="n">
        <f aca="false">D26+D46+D67</f>
        <v>62457587</v>
      </c>
      <c r="E71" s="114" t="n">
        <f aca="false">E26+E46+E67</f>
        <v>11243519</v>
      </c>
      <c r="F71" s="114" t="n">
        <f aca="false">F26+F46+F67</f>
        <v>14975883</v>
      </c>
      <c r="G71" s="114" t="n">
        <f aca="false">G26+G46+G67</f>
        <v>15243549</v>
      </c>
      <c r="H71" s="114" t="n">
        <f aca="false">H26+H46+H67</f>
        <v>2966341</v>
      </c>
      <c r="I71" s="114" t="n">
        <f aca="false">I26+I46+I67</f>
        <v>3974079</v>
      </c>
      <c r="J71" s="114" t="n">
        <f aca="false">D71+G71</f>
        <v>77701136</v>
      </c>
      <c r="K71" s="114" t="n">
        <f aca="false">E71+H71</f>
        <v>14209860</v>
      </c>
      <c r="L71" s="114" t="n">
        <f aca="false">F71+I71</f>
        <v>18949962</v>
      </c>
    </row>
    <row r="72" customFormat="false" ht="15.75" hidden="false" customHeight="false" outlineLevel="0" collapsed="false">
      <c r="K72" s="129"/>
      <c r="L72" s="129" t="s">
        <v>203</v>
      </c>
    </row>
  </sheetData>
  <mergeCells count="7">
    <mergeCell ref="A1:K1"/>
    <mergeCell ref="A2:K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z 1/2017.(II.27.) önkormányzati rendelethez
"2. melléklet a 3/2016.(II.26.) önkormányzati rendelethez</oddHeader>
    <oddFooter>&amp;C&amp;P. oldal, összesen: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5.71"/>
    <col collapsed="false" customWidth="true" hidden="false" outlineLevel="0" max="2" min="2" style="131" width="36.7"/>
    <col collapsed="false" customWidth="true" hidden="false" outlineLevel="0" max="5" min="3" style="131" width="12.99"/>
    <col collapsed="false" customWidth="true" hidden="true" outlineLevel="0" max="6" min="6" style="131" width="12.99"/>
    <col collapsed="false" customWidth="true" hidden="false" outlineLevel="0" max="12" min="7" style="131" width="12.99"/>
    <col collapsed="false" customWidth="false" hidden="false" outlineLevel="0" max="257" min="13" style="131" width="9.14"/>
  </cols>
  <sheetData>
    <row r="1" s="133" customFormat="true" ht="15.75" hidden="false" customHeight="false" outlineLevel="0" collapsed="false">
      <c r="A1" s="132" t="s">
        <v>26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s="133" customFormat="true" ht="15.75" hidden="false" customHeight="false" outlineLevel="0" collapsed="false">
      <c r="A2" s="134" t="s">
        <v>26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s="133" customFormat="true" ht="15.75" hidden="false" customHeight="false" outlineLevel="0" collapsed="false">
      <c r="A3" s="134" t="s">
        <v>264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5.75" hidden="false" customHeight="false" outlineLevel="0" collapsed="false">
      <c r="A4" s="134" t="s">
        <v>265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</row>
    <row r="5" customFormat="false" ht="15.75" hidden="false" customHeight="false" outlineLevel="0" collapsed="false">
      <c r="A5" s="135"/>
      <c r="B5" s="135"/>
      <c r="C5" s="133"/>
      <c r="D5" s="133"/>
      <c r="E5" s="133"/>
      <c r="F5" s="133"/>
      <c r="G5" s="133"/>
      <c r="H5" s="133"/>
      <c r="I5" s="133"/>
      <c r="J5" s="133"/>
      <c r="K5" s="133"/>
    </row>
    <row r="6" s="121" customFormat="true" ht="15.75" hidden="false" customHeight="false" outlineLevel="0" collapsed="false">
      <c r="A6" s="98"/>
      <c r="B6" s="98" t="s">
        <v>135</v>
      </c>
      <c r="C6" s="136" t="s">
        <v>136</v>
      </c>
      <c r="D6" s="136" t="s">
        <v>137</v>
      </c>
      <c r="E6" s="136" t="s">
        <v>138</v>
      </c>
      <c r="F6" s="136" t="s">
        <v>139</v>
      </c>
      <c r="G6" s="136" t="s">
        <v>139</v>
      </c>
      <c r="H6" s="136" t="s">
        <v>140</v>
      </c>
      <c r="I6" s="136" t="s">
        <v>141</v>
      </c>
      <c r="J6" s="136" t="s">
        <v>142</v>
      </c>
      <c r="K6" s="136" t="s">
        <v>143</v>
      </c>
      <c r="L6" s="136" t="s">
        <v>144</v>
      </c>
    </row>
    <row r="7" s="121" customFormat="true" ht="15.75" hidden="false" customHeight="true" outlineLevel="0" collapsed="false">
      <c r="A7" s="98" t="n">
        <v>1</v>
      </c>
      <c r="B7" s="99" t="s">
        <v>161</v>
      </c>
      <c r="C7" s="120" t="s">
        <v>266</v>
      </c>
      <c r="D7" s="120"/>
      <c r="E7" s="120"/>
      <c r="F7" s="120"/>
      <c r="G7" s="120" t="s">
        <v>267</v>
      </c>
      <c r="H7" s="120"/>
      <c r="I7" s="120" t="s">
        <v>268</v>
      </c>
      <c r="J7" s="120" t="s">
        <v>269</v>
      </c>
      <c r="K7" s="120" t="s">
        <v>165</v>
      </c>
      <c r="L7" s="120"/>
    </row>
    <row r="8" s="121" customFormat="true" ht="31.5" hidden="false" customHeight="false" outlineLevel="0" collapsed="false">
      <c r="A8" s="98" t="n">
        <v>2</v>
      </c>
      <c r="B8" s="99"/>
      <c r="C8" s="137" t="s">
        <v>166</v>
      </c>
      <c r="D8" s="101" t="s">
        <v>167</v>
      </c>
      <c r="E8" s="101" t="s">
        <v>168</v>
      </c>
      <c r="F8" s="101" t="s">
        <v>270</v>
      </c>
      <c r="G8" s="137" t="s">
        <v>166</v>
      </c>
      <c r="H8" s="101" t="s">
        <v>271</v>
      </c>
      <c r="I8" s="137" t="s">
        <v>166</v>
      </c>
      <c r="J8" s="137" t="s">
        <v>166</v>
      </c>
      <c r="K8" s="137" t="s">
        <v>166</v>
      </c>
      <c r="L8" s="101" t="s">
        <v>271</v>
      </c>
    </row>
    <row r="9" customFormat="false" ht="15.75" hidden="false" customHeight="false" outlineLevel="0" collapsed="false">
      <c r="A9" s="98" t="n">
        <v>3</v>
      </c>
      <c r="B9" s="138" t="s">
        <v>272</v>
      </c>
      <c r="C9" s="139" t="n">
        <f aca="false">Bevételek!C135+Bevételek!C136+Bevételek!C138+Bevételek!C139+Bevételek!C144</f>
        <v>4000000</v>
      </c>
      <c r="D9" s="139" t="n">
        <f aca="false">Bevételek!D135+Bevételek!D136+Bevételek!D138+Bevételek!D139+Bevételek!D144</f>
        <v>4038400</v>
      </c>
      <c r="E9" s="139" t="n">
        <f aca="false">Bevételek!E135+Bevételek!E136+Bevételek!E138+Bevételek!E139+Bevételek!E144</f>
        <v>4155850</v>
      </c>
      <c r="F9" s="139" t="e">
        <f aca="false">#REF!+#REF!+#REF!+#REF!+#REF!</f>
        <v>#REF!</v>
      </c>
      <c r="G9" s="139" t="n">
        <v>3700000</v>
      </c>
      <c r="H9" s="139" t="n">
        <v>3700000</v>
      </c>
      <c r="I9" s="140"/>
      <c r="J9" s="140"/>
      <c r="K9" s="140"/>
      <c r="L9" s="140"/>
    </row>
    <row r="10" customFormat="false" ht="30" hidden="false" customHeight="false" outlineLevel="0" collapsed="false">
      <c r="A10" s="98" t="n">
        <v>4</v>
      </c>
      <c r="B10" s="138" t="s">
        <v>273</v>
      </c>
      <c r="C10" s="139" t="n">
        <f aca="false">Bevételek!C184+Bevételek!C185+Bevételek!C186</f>
        <v>0</v>
      </c>
      <c r="D10" s="139" t="n">
        <f aca="false">Bevételek!D184+Bevételek!D185+Bevételek!D186</f>
        <v>0</v>
      </c>
      <c r="E10" s="139" t="n">
        <f aca="false">Bevételek!E184+Bevételek!E185+Bevételek!E186</f>
        <v>0</v>
      </c>
      <c r="F10" s="139" t="e">
        <f aca="false">#REF!+#REF!+#REF!</f>
        <v>#REF!</v>
      </c>
      <c r="G10" s="139" t="n">
        <v>0</v>
      </c>
      <c r="H10" s="139" t="n">
        <v>0</v>
      </c>
      <c r="I10" s="140"/>
      <c r="J10" s="140"/>
      <c r="K10" s="140"/>
      <c r="L10" s="140"/>
    </row>
    <row r="11" customFormat="false" ht="15.75" hidden="false" customHeight="false" outlineLevel="0" collapsed="false">
      <c r="A11" s="98" t="n">
        <v>5</v>
      </c>
      <c r="B11" s="138" t="s">
        <v>274</v>
      </c>
      <c r="C11" s="139" t="n">
        <f aca="false">Bevételek!C142+Bevételek!C156+Bevételek!C171</f>
        <v>109000</v>
      </c>
      <c r="D11" s="139" t="n">
        <f aca="false">Bevételek!D142+Bevételek!D156+Bevételek!D171</f>
        <v>109000</v>
      </c>
      <c r="E11" s="139" t="n">
        <f aca="false">Bevételek!E142+Bevételek!E156+Bevételek!E171</f>
        <v>109000</v>
      </c>
      <c r="F11" s="139" t="e">
        <f aca="false">#REF!+#REF!+#REF!</f>
        <v>#REF!</v>
      </c>
      <c r="G11" s="139" t="n">
        <v>15000</v>
      </c>
      <c r="H11" s="139" t="n">
        <v>15000</v>
      </c>
      <c r="I11" s="140"/>
      <c r="J11" s="140"/>
      <c r="K11" s="140"/>
      <c r="L11" s="140"/>
    </row>
    <row r="12" customFormat="false" ht="45" hidden="false" customHeight="false" outlineLevel="0" collapsed="false">
      <c r="A12" s="98" t="n">
        <v>6</v>
      </c>
      <c r="B12" s="138" t="s">
        <v>275</v>
      </c>
      <c r="C12" s="139" t="n">
        <f aca="false">Bevételek!C165+Bevételek!C181+Bevételek!C182+Bevételek!C183+Bevételek!C220+Bevételek!C225+Bevételek!C229</f>
        <v>700020</v>
      </c>
      <c r="D12" s="139" t="n">
        <f aca="false">Bevételek!D165+Bevételek!D181+Bevételek!D182+Bevételek!D183+Bevételek!D220+Bevételek!D225+Bevételek!D229</f>
        <v>3221140</v>
      </c>
      <c r="E12" s="139" t="n">
        <f aca="false">Bevételek!E165+Bevételek!E181+Bevételek!E182+Bevételek!E183+Bevételek!E220+Bevételek!E225+Bevételek!E229</f>
        <v>3221140</v>
      </c>
      <c r="F12" s="139" t="e">
        <f aca="false">#REF!+#REF!+#REF!+#REF!+#REF!+#REF!+#REF!</f>
        <v>#REF!</v>
      </c>
      <c r="G12" s="139" t="n">
        <v>750000</v>
      </c>
      <c r="H12" s="139" t="n">
        <v>750000</v>
      </c>
      <c r="I12" s="140"/>
      <c r="J12" s="140"/>
      <c r="K12" s="140"/>
      <c r="L12" s="140"/>
    </row>
    <row r="13" customFormat="false" ht="15.75" hidden="false" customHeight="false" outlineLevel="0" collapsed="false">
      <c r="A13" s="98" t="n">
        <v>7</v>
      </c>
      <c r="B13" s="138" t="s">
        <v>276</v>
      </c>
      <c r="C13" s="139" t="n">
        <f aca="false">Bevételek!C231</f>
        <v>0</v>
      </c>
      <c r="D13" s="139" t="n">
        <f aca="false">Bevételek!D231</f>
        <v>0</v>
      </c>
      <c r="E13" s="139" t="n">
        <f aca="false">Bevételek!E231</f>
        <v>0</v>
      </c>
      <c r="F13" s="139" t="e">
        <f aca="false">#REF!</f>
        <v>#REF!</v>
      </c>
      <c r="G13" s="139" t="n">
        <v>0</v>
      </c>
      <c r="H13" s="139" t="n">
        <v>0</v>
      </c>
      <c r="I13" s="140"/>
      <c r="J13" s="140"/>
      <c r="K13" s="140"/>
      <c r="L13" s="140"/>
    </row>
    <row r="14" customFormat="false" ht="30" hidden="false" customHeight="false" outlineLevel="0" collapsed="false">
      <c r="A14" s="98" t="n">
        <v>8</v>
      </c>
      <c r="B14" s="138" t="s">
        <v>277</v>
      </c>
      <c r="C14" s="139" t="n">
        <f aca="false">Bevételek!C230</f>
        <v>0</v>
      </c>
      <c r="D14" s="139" t="n">
        <f aca="false">Bevételek!D230</f>
        <v>0</v>
      </c>
      <c r="E14" s="139" t="n">
        <f aca="false">Bevételek!E230</f>
        <v>0</v>
      </c>
      <c r="F14" s="139" t="e">
        <f aca="false">#REF!</f>
        <v>#REF!</v>
      </c>
      <c r="G14" s="139" t="n">
        <v>0</v>
      </c>
      <c r="H14" s="139" t="n">
        <v>0</v>
      </c>
      <c r="I14" s="140"/>
      <c r="J14" s="140"/>
      <c r="K14" s="140"/>
      <c r="L14" s="140"/>
    </row>
    <row r="15" customFormat="false" ht="30" hidden="false" customHeight="false" outlineLevel="0" collapsed="false">
      <c r="A15" s="98" t="n">
        <v>9</v>
      </c>
      <c r="B15" s="138" t="s">
        <v>278</v>
      </c>
      <c r="C15" s="139" t="n">
        <f aca="false">Bevételek!C50+Bevételek!C110+Bevételek!C240+Bevételek!C254</f>
        <v>0</v>
      </c>
      <c r="D15" s="139" t="n">
        <f aca="false">Bevételek!D50+Bevételek!D110+Bevételek!D240+Bevételek!D254</f>
        <v>0</v>
      </c>
      <c r="E15" s="139" t="n">
        <f aca="false">Bevételek!E50+Bevételek!E110+Bevételek!E240+Bevételek!E254</f>
        <v>0</v>
      </c>
      <c r="F15" s="139" t="e">
        <f aca="false">#REF!+#REF!+#REF!+#REF!</f>
        <v>#REF!</v>
      </c>
      <c r="G15" s="139" t="n">
        <v>0</v>
      </c>
      <c r="H15" s="139" t="n">
        <v>0</v>
      </c>
      <c r="I15" s="140"/>
      <c r="J15" s="140"/>
      <c r="K15" s="140"/>
      <c r="L15" s="140"/>
    </row>
    <row r="16" s="143" customFormat="true" ht="15.75" hidden="false" customHeight="false" outlineLevel="0" collapsed="false">
      <c r="A16" s="98" t="n">
        <v>10</v>
      </c>
      <c r="B16" s="141" t="s">
        <v>279</v>
      </c>
      <c r="C16" s="142" t="n">
        <f aca="false">SUM(C9:C15)</f>
        <v>4809020</v>
      </c>
      <c r="D16" s="142" t="n">
        <f aca="false">SUM(D9:D15)</f>
        <v>7368540</v>
      </c>
      <c r="E16" s="142" t="n">
        <f aca="false">SUM(E9:E15)</f>
        <v>7485990</v>
      </c>
      <c r="F16" s="142" t="e">
        <f aca="false">SUM(F9:F15)</f>
        <v>#REF!</v>
      </c>
      <c r="G16" s="142" t="n">
        <f aca="false">SUM(G9:G15)</f>
        <v>4465000</v>
      </c>
      <c r="H16" s="142" t="n">
        <f aca="false">SUM(H9:H15)</f>
        <v>4465000</v>
      </c>
      <c r="I16" s="140"/>
      <c r="J16" s="140"/>
      <c r="K16" s="140"/>
      <c r="L16" s="140"/>
    </row>
    <row r="17" customFormat="false" ht="15.75" hidden="false" customHeight="false" outlineLevel="0" collapsed="false">
      <c r="A17" s="98" t="n">
        <v>11</v>
      </c>
      <c r="B17" s="141" t="s">
        <v>280</v>
      </c>
      <c r="C17" s="142" t="n">
        <f aca="false">ROUNDDOWN(C16*0.5,0)</f>
        <v>2404510</v>
      </c>
      <c r="D17" s="142" t="n">
        <f aca="false">ROUNDDOWN(D16*0.5,0)</f>
        <v>3684270</v>
      </c>
      <c r="E17" s="142" t="n">
        <f aca="false">ROUNDDOWN(E16*0.5,0)</f>
        <v>3742995</v>
      </c>
      <c r="F17" s="142" t="e">
        <f aca="false">ROUNDDOWN(F16*0.5,0)</f>
        <v>#REF!</v>
      </c>
      <c r="G17" s="142" t="n">
        <f aca="false">ROUNDDOWN(G16*0.5,0)</f>
        <v>2232500</v>
      </c>
      <c r="H17" s="142" t="n">
        <f aca="false">ROUNDDOWN(H16*0.5,0)</f>
        <v>2232500</v>
      </c>
      <c r="I17" s="140"/>
      <c r="J17" s="140"/>
      <c r="K17" s="140"/>
      <c r="L17" s="140"/>
    </row>
    <row r="18" customFormat="false" ht="30" hidden="false" customHeight="false" outlineLevel="0" collapsed="false">
      <c r="A18" s="98" t="n">
        <v>12</v>
      </c>
      <c r="B18" s="138" t="s">
        <v>281</v>
      </c>
      <c r="C18" s="139" t="n">
        <v>0</v>
      </c>
      <c r="D18" s="139" t="n">
        <v>0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f aca="false">C18+G18+I18+J18</f>
        <v>0</v>
      </c>
      <c r="L18" s="139" t="n">
        <f aca="false">D18+H18+J18+K18</f>
        <v>0</v>
      </c>
    </row>
    <row r="19" customFormat="false" ht="30" hidden="false" customHeight="false" outlineLevel="0" collapsed="false">
      <c r="A19" s="98" t="n">
        <v>13</v>
      </c>
      <c r="B19" s="138" t="s">
        <v>282</v>
      </c>
      <c r="C19" s="139" t="n">
        <v>0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f aca="false">C19+G19+I19+J19</f>
        <v>0</v>
      </c>
      <c r="L19" s="139" t="n">
        <f aca="false">D19+H19+J19+K19</f>
        <v>0</v>
      </c>
    </row>
    <row r="20" customFormat="false" ht="15.75" hidden="false" customHeight="false" outlineLevel="0" collapsed="false">
      <c r="A20" s="98" t="n">
        <v>14</v>
      </c>
      <c r="B20" s="138" t="s">
        <v>283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f aca="false">C20+G20+I20+J20</f>
        <v>0</v>
      </c>
      <c r="L20" s="139" t="n">
        <f aca="false">D20+H20+J20+K20</f>
        <v>0</v>
      </c>
    </row>
    <row r="21" customFormat="false" ht="15.75" hidden="false" customHeight="false" outlineLevel="0" collapsed="false">
      <c r="A21" s="98" t="n">
        <v>15</v>
      </c>
      <c r="B21" s="138" t="s">
        <v>284</v>
      </c>
      <c r="C21" s="139" t="n">
        <v>0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f aca="false">C21+G21+I21+J21</f>
        <v>0</v>
      </c>
      <c r="L21" s="139" t="n">
        <f aca="false">D21+H21+J21+K21</f>
        <v>0</v>
      </c>
    </row>
    <row r="22" customFormat="false" ht="15.75" hidden="false" customHeight="false" outlineLevel="0" collapsed="false">
      <c r="A22" s="98" t="n">
        <v>16</v>
      </c>
      <c r="B22" s="138" t="s">
        <v>285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f aca="false">C22+G22+I22+J22</f>
        <v>0</v>
      </c>
      <c r="L22" s="139" t="n">
        <f aca="false">D22+H22+J22+K22</f>
        <v>0</v>
      </c>
    </row>
    <row r="23" customFormat="false" ht="15.75" hidden="false" customHeight="false" outlineLevel="0" collapsed="false">
      <c r="A23" s="98" t="n">
        <v>17</v>
      </c>
      <c r="B23" s="138" t="s">
        <v>286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f aca="false">C23+G23+I23+J23</f>
        <v>0</v>
      </c>
      <c r="L23" s="139" t="n">
        <f aca="false">D23+H23+J23+K23</f>
        <v>0</v>
      </c>
    </row>
    <row r="24" customFormat="false" ht="30" hidden="false" customHeight="false" outlineLevel="0" collapsed="false">
      <c r="A24" s="98" t="n">
        <v>18</v>
      </c>
      <c r="B24" s="138" t="s">
        <v>287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f aca="false">C24+G24+I24+J24</f>
        <v>0</v>
      </c>
      <c r="L24" s="139" t="n">
        <f aca="false">D24+H24+J24+K24</f>
        <v>0</v>
      </c>
    </row>
    <row r="25" s="143" customFormat="true" ht="15.75" hidden="false" customHeight="false" outlineLevel="0" collapsed="false">
      <c r="A25" s="98" t="n">
        <v>19</v>
      </c>
      <c r="B25" s="141" t="s">
        <v>288</v>
      </c>
      <c r="C25" s="142" t="n">
        <f aca="false">SUM(C18:C24)</f>
        <v>0</v>
      </c>
      <c r="D25" s="142" t="n">
        <f aca="false">SUM(D18:D24)</f>
        <v>0</v>
      </c>
      <c r="E25" s="142" t="n">
        <f aca="false">SUM(E18:E24)</f>
        <v>0</v>
      </c>
      <c r="F25" s="142" t="n">
        <f aca="false">SUM(F18:F24)</f>
        <v>0</v>
      </c>
      <c r="G25" s="142" t="n">
        <f aca="false">SUM(G18:G24)</f>
        <v>0</v>
      </c>
      <c r="H25" s="142" t="n">
        <f aca="false">SUM(H18:H24)</f>
        <v>0</v>
      </c>
      <c r="I25" s="142" t="n">
        <f aca="false">SUM(I18:I24)</f>
        <v>0</v>
      </c>
      <c r="J25" s="142" t="n">
        <f aca="false">SUM(J18:J24)</f>
        <v>0</v>
      </c>
      <c r="K25" s="142" t="n">
        <f aca="false">C25+G25+I25+J25</f>
        <v>0</v>
      </c>
      <c r="L25" s="142" t="n">
        <f aca="false">D25+H25+J25+K25</f>
        <v>0</v>
      </c>
    </row>
    <row r="26" s="143" customFormat="true" ht="29.25" hidden="false" customHeight="false" outlineLevel="0" collapsed="false">
      <c r="A26" s="98" t="n">
        <v>20</v>
      </c>
      <c r="B26" s="141" t="s">
        <v>289</v>
      </c>
      <c r="C26" s="142" t="n">
        <f aca="false">C17-C25</f>
        <v>2404510</v>
      </c>
      <c r="D26" s="142" t="n">
        <f aca="false">D17-D25</f>
        <v>3684270</v>
      </c>
      <c r="E26" s="142" t="n">
        <f aca="false">E17-E25</f>
        <v>3742995</v>
      </c>
      <c r="F26" s="142" t="e">
        <f aca="false">F17-F25</f>
        <v>#REF!</v>
      </c>
      <c r="G26" s="142" t="n">
        <f aca="false">G17-G25</f>
        <v>2232500</v>
      </c>
      <c r="H26" s="142" t="n">
        <f aca="false">H17-H25</f>
        <v>2232500</v>
      </c>
      <c r="I26" s="140"/>
      <c r="J26" s="140"/>
      <c r="K26" s="140"/>
      <c r="L26" s="140"/>
    </row>
    <row r="27" s="143" customFormat="true" ht="42.75" hidden="false" customHeight="false" outlineLevel="0" collapsed="false">
      <c r="A27" s="98" t="n">
        <v>21</v>
      </c>
      <c r="B27" s="144" t="s">
        <v>290</v>
      </c>
      <c r="C27" s="142" t="n">
        <f aca="false">SUM(C28:C32)</f>
        <v>7270000</v>
      </c>
      <c r="D27" s="142" t="n">
        <f aca="false">SUM(D28:D32)</f>
        <v>0</v>
      </c>
      <c r="E27" s="142" t="n">
        <f aca="false">SUM(E28:E32)</f>
        <v>0</v>
      </c>
      <c r="F27" s="142" t="n">
        <f aca="false">SUM(F28:F32)</f>
        <v>0</v>
      </c>
      <c r="G27" s="142" t="n">
        <f aca="false">SUM(G28:G32)</f>
        <v>60608647</v>
      </c>
      <c r="H27" s="142" t="n">
        <f aca="false">SUM(H28:H32)</f>
        <v>0</v>
      </c>
      <c r="I27" s="142" t="n">
        <f aca="false">SUM(I28:I32)</f>
        <v>0</v>
      </c>
      <c r="J27" s="142" t="n">
        <f aca="false">SUM(J28:J32)</f>
        <v>0</v>
      </c>
      <c r="K27" s="142" t="n">
        <f aca="false">SUM(K28:K32)</f>
        <v>67878647</v>
      </c>
      <c r="L27" s="142" t="n">
        <f aca="false">SUM(L28:L32)</f>
        <v>0</v>
      </c>
    </row>
    <row r="28" customFormat="false" ht="30" hidden="false" customHeight="false" outlineLevel="0" collapsed="false">
      <c r="A28" s="98" t="n">
        <v>22</v>
      </c>
      <c r="B28" s="138" t="s">
        <v>291</v>
      </c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f aca="false">C28+G28+I28+J28</f>
        <v>0</v>
      </c>
      <c r="L28" s="139" t="n">
        <f aca="false">D28+H28+J28+I28</f>
        <v>0</v>
      </c>
    </row>
    <row r="29" customFormat="false" ht="45" hidden="false" customHeight="false" outlineLevel="0" collapsed="false">
      <c r="A29" s="98" t="n">
        <v>23</v>
      </c>
      <c r="B29" s="138" t="s">
        <v>292</v>
      </c>
      <c r="C29" s="139" t="n">
        <v>7270000</v>
      </c>
      <c r="D29" s="139" t="n">
        <v>0</v>
      </c>
      <c r="E29" s="139" t="n">
        <v>0</v>
      </c>
      <c r="F29" s="139" t="n">
        <v>0</v>
      </c>
      <c r="G29" s="139" t="n">
        <v>60608647</v>
      </c>
      <c r="H29" s="139" t="n">
        <v>0</v>
      </c>
      <c r="I29" s="139" t="n">
        <v>0</v>
      </c>
      <c r="J29" s="139" t="n">
        <v>0</v>
      </c>
      <c r="K29" s="139" t="n">
        <f aca="false">C29+G29+I29+J29</f>
        <v>67878647</v>
      </c>
      <c r="L29" s="139" t="n">
        <f aca="false">D29+H29+J29+I29</f>
        <v>0</v>
      </c>
    </row>
    <row r="30" customFormat="false" ht="30" hidden="false" customHeight="false" outlineLevel="0" collapsed="false">
      <c r="A30" s="98" t="n">
        <v>24</v>
      </c>
      <c r="B30" s="138" t="s">
        <v>293</v>
      </c>
      <c r="C30" s="139" t="n">
        <v>0</v>
      </c>
      <c r="D30" s="139" t="n"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f aca="false">C30+G30+I30+J30</f>
        <v>0</v>
      </c>
      <c r="L30" s="139" t="n">
        <f aca="false">D30+H30+J30+I30</f>
        <v>0</v>
      </c>
    </row>
    <row r="31" customFormat="false" ht="15.75" hidden="false" customHeight="false" outlineLevel="0" collapsed="false">
      <c r="A31" s="98" t="n">
        <v>25</v>
      </c>
      <c r="B31" s="138" t="s">
        <v>294</v>
      </c>
      <c r="C31" s="139" t="n">
        <v>0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f aca="false">C31+G31+I31+J31</f>
        <v>0</v>
      </c>
      <c r="L31" s="139" t="n">
        <f aca="false">D31+H31+J31+I31</f>
        <v>0</v>
      </c>
    </row>
    <row r="32" customFormat="false" ht="45" hidden="false" customHeight="false" outlineLevel="0" collapsed="false">
      <c r="A32" s="98" t="n">
        <v>26</v>
      </c>
      <c r="B32" s="138" t="s">
        <v>295</v>
      </c>
      <c r="C32" s="139" t="n">
        <v>0</v>
      </c>
      <c r="D32" s="139" t="n">
        <v>0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f aca="false">C32+G32+I32+J32</f>
        <v>0</v>
      </c>
      <c r="L32" s="139" t="n">
        <f aca="false">D32+H32+J32+I32</f>
        <v>0</v>
      </c>
    </row>
    <row r="33" customFormat="false" ht="15" hidden="false" customHeight="false" outlineLevel="0" collapsed="false">
      <c r="L33" s="145" t="s">
        <v>203</v>
      </c>
    </row>
  </sheetData>
  <mergeCells count="8">
    <mergeCell ref="A1:K1"/>
    <mergeCell ref="A2:K2"/>
    <mergeCell ref="A3:K3"/>
    <mergeCell ref="A4:K4"/>
    <mergeCell ref="B7:B8"/>
    <mergeCell ref="C7:F7"/>
    <mergeCell ref="G7:H7"/>
    <mergeCell ref="K7:L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z 1/2017.(II.27.) önkormányzati rendelethez
"3. melléklet a 3/2016.(II.26.) önkormányzati rendelethez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8.28"/>
    <col collapsed="false" customWidth="true" hidden="false" outlineLevel="0" max="6" min="3" style="1" width="9.14"/>
  </cols>
  <sheetData>
    <row r="1" s="96" customFormat="true" ht="15.75" hidden="false" customHeight="false" outlineLevel="0" collapsed="false">
      <c r="A1" s="94" t="s">
        <v>296</v>
      </c>
      <c r="B1" s="94"/>
      <c r="C1" s="94"/>
      <c r="D1" s="94"/>
      <c r="E1" s="94"/>
      <c r="F1" s="94"/>
    </row>
    <row r="2" s="96" customFormat="true" ht="15.75" hidden="false" customHeight="false" outlineLevel="0" collapsed="false">
      <c r="A2" s="94" t="s">
        <v>297</v>
      </c>
      <c r="B2" s="94"/>
      <c r="C2" s="94"/>
      <c r="D2" s="94"/>
      <c r="E2" s="94"/>
      <c r="F2" s="94"/>
    </row>
    <row r="3" s="146" customFormat="true" ht="15.75" hidden="false" customHeight="false" outlineLevel="0" collapsed="false">
      <c r="A3" s="96"/>
      <c r="B3" s="96"/>
      <c r="C3" s="96"/>
      <c r="D3" s="96"/>
      <c r="E3" s="96"/>
      <c r="F3" s="96"/>
    </row>
    <row r="4" s="146" customFormat="true" ht="15.75" hidden="false" customHeight="false" outlineLevel="0" collapsed="false">
      <c r="A4" s="98"/>
      <c r="B4" s="98" t="s">
        <v>135</v>
      </c>
      <c r="C4" s="98" t="s">
        <v>136</v>
      </c>
      <c r="D4" s="98" t="s">
        <v>137</v>
      </c>
      <c r="E4" s="98" t="s">
        <v>138</v>
      </c>
      <c r="F4" s="98" t="s">
        <v>139</v>
      </c>
    </row>
    <row r="5" s="146" customFormat="true" ht="15.75" hidden="false" customHeight="true" outlineLevel="0" collapsed="false">
      <c r="A5" s="98" t="n">
        <v>1</v>
      </c>
      <c r="B5" s="137" t="s">
        <v>161</v>
      </c>
      <c r="C5" s="137" t="s">
        <v>266</v>
      </c>
      <c r="D5" s="137" t="s">
        <v>267</v>
      </c>
      <c r="E5" s="137" t="s">
        <v>268</v>
      </c>
      <c r="F5" s="137" t="s">
        <v>165</v>
      </c>
    </row>
    <row r="6" s="146" customFormat="true" ht="15.75" hidden="false" customHeight="false" outlineLevel="0" collapsed="false">
      <c r="A6" s="98" t="n">
        <v>2</v>
      </c>
      <c r="B6" s="137"/>
      <c r="C6" s="137" t="s">
        <v>166</v>
      </c>
      <c r="D6" s="137" t="s">
        <v>166</v>
      </c>
      <c r="E6" s="137" t="s">
        <v>166</v>
      </c>
      <c r="F6" s="137" t="s">
        <v>166</v>
      </c>
      <c r="G6" s="147"/>
    </row>
    <row r="7" s="146" customFormat="true" ht="31.5" hidden="false" customHeight="false" outlineLevel="0" collapsed="false">
      <c r="A7" s="98" t="n">
        <v>3</v>
      </c>
      <c r="B7" s="124" t="s">
        <v>298</v>
      </c>
      <c r="C7" s="114" t="n">
        <v>0</v>
      </c>
      <c r="D7" s="114" t="n">
        <v>0</v>
      </c>
      <c r="E7" s="114" t="n">
        <v>0</v>
      </c>
      <c r="F7" s="114" t="n">
        <f aca="false">C7+D7+E7</f>
        <v>0</v>
      </c>
      <c r="G7" s="147"/>
    </row>
    <row r="8" s="146" customFormat="true" ht="31.5" hidden="false" customHeight="false" outlineLevel="0" collapsed="false">
      <c r="A8" s="98" t="n">
        <v>4</v>
      </c>
      <c r="B8" s="124" t="s">
        <v>299</v>
      </c>
      <c r="C8" s="114" t="n">
        <v>0</v>
      </c>
      <c r="D8" s="114" t="n">
        <v>0</v>
      </c>
      <c r="E8" s="114" t="n">
        <v>0</v>
      </c>
      <c r="F8" s="114" t="n">
        <f aca="false">C8+D8+E8</f>
        <v>0</v>
      </c>
      <c r="G8" s="147"/>
    </row>
    <row r="9" s="146" customFormat="true" ht="15.75" hidden="true" customHeight="false" outlineLevel="0" collapsed="false">
      <c r="A9" s="98"/>
      <c r="B9" s="124" t="s">
        <v>300</v>
      </c>
      <c r="C9" s="105"/>
      <c r="D9" s="105"/>
      <c r="E9" s="105"/>
      <c r="F9" s="114"/>
      <c r="G9" s="147"/>
    </row>
    <row r="10" s="146" customFormat="true" ht="15.75" hidden="true" customHeight="false" outlineLevel="0" collapsed="false">
      <c r="A10" s="98"/>
      <c r="B10" s="124" t="s">
        <v>301</v>
      </c>
      <c r="C10" s="105"/>
      <c r="D10" s="105"/>
      <c r="E10" s="105"/>
      <c r="F10" s="114"/>
      <c r="G10" s="147"/>
    </row>
    <row r="11" s="146" customFormat="true" ht="15.75" hidden="true" customHeight="false" outlineLevel="0" collapsed="false">
      <c r="A11" s="98"/>
      <c r="B11" s="124" t="s">
        <v>302</v>
      </c>
      <c r="C11" s="105"/>
      <c r="D11" s="105"/>
      <c r="E11" s="105"/>
      <c r="F11" s="114" t="n">
        <f aca="false">C11+D11+E11</f>
        <v>0</v>
      </c>
      <c r="G11" s="147"/>
    </row>
    <row r="12" s="146" customFormat="true" ht="15.75" hidden="true" customHeight="false" outlineLevel="0" collapsed="false">
      <c r="A12" s="98"/>
      <c r="B12" s="124" t="s">
        <v>303</v>
      </c>
      <c r="C12" s="105"/>
      <c r="D12" s="105"/>
      <c r="E12" s="105"/>
      <c r="F12" s="114" t="n">
        <f aca="false">C12+D12+E12</f>
        <v>0</v>
      </c>
      <c r="G12" s="147"/>
    </row>
    <row r="13" s="146" customFormat="true" ht="15.75" hidden="true" customHeight="false" outlineLevel="0" collapsed="false">
      <c r="A13" s="98"/>
      <c r="B13" s="124" t="s">
        <v>304</v>
      </c>
      <c r="C13" s="105"/>
      <c r="D13" s="105"/>
      <c r="E13" s="105"/>
      <c r="F13" s="114" t="n">
        <f aca="false">C13+D13+E13</f>
        <v>0</v>
      </c>
      <c r="G13" s="147"/>
    </row>
    <row r="14" s="146" customFormat="true" ht="15.75" hidden="true" customHeight="false" outlineLevel="0" collapsed="false">
      <c r="A14" s="98"/>
      <c r="B14" s="124" t="s">
        <v>305</v>
      </c>
      <c r="C14" s="105"/>
      <c r="D14" s="105"/>
      <c r="E14" s="105"/>
      <c r="F14" s="114" t="n">
        <f aca="false">C14+D14+E14</f>
        <v>0</v>
      </c>
      <c r="G14" s="147"/>
    </row>
    <row r="15" s="146" customFormat="true" ht="15.75" hidden="true" customHeight="false" outlineLevel="0" collapsed="false">
      <c r="A15" s="98"/>
      <c r="B15" s="124" t="s">
        <v>306</v>
      </c>
      <c r="C15" s="105"/>
      <c r="D15" s="105"/>
      <c r="E15" s="105"/>
      <c r="F15" s="114" t="n">
        <f aca="false">C15+D15+E15</f>
        <v>0</v>
      </c>
      <c r="G15" s="147"/>
    </row>
    <row r="16" s="146" customFormat="true" ht="15.75" hidden="true" customHeight="false" outlineLevel="0" collapsed="false">
      <c r="A16" s="98"/>
      <c r="B16" s="124" t="s">
        <v>307</v>
      </c>
      <c r="C16" s="105"/>
      <c r="D16" s="105"/>
      <c r="E16" s="105"/>
      <c r="F16" s="114"/>
      <c r="G16" s="147"/>
    </row>
    <row r="17" s="146" customFormat="true" ht="15.75" hidden="true" customHeight="false" outlineLevel="0" collapsed="false">
      <c r="A17" s="98"/>
      <c r="B17" s="124" t="s">
        <v>301</v>
      </c>
      <c r="C17" s="105"/>
      <c r="D17" s="105"/>
      <c r="E17" s="105"/>
      <c r="F17" s="114"/>
      <c r="G17" s="147"/>
    </row>
    <row r="18" s="146" customFormat="true" ht="15.75" hidden="true" customHeight="false" outlineLevel="0" collapsed="false">
      <c r="A18" s="98"/>
      <c r="B18" s="124" t="s">
        <v>308</v>
      </c>
      <c r="C18" s="105"/>
      <c r="D18" s="105"/>
      <c r="E18" s="105"/>
      <c r="F18" s="114" t="n">
        <f aca="false">C18+D18+E18</f>
        <v>0</v>
      </c>
      <c r="G18" s="147"/>
    </row>
    <row r="19" s="146" customFormat="true" ht="15.75" hidden="true" customHeight="false" outlineLevel="0" collapsed="false">
      <c r="A19" s="98"/>
      <c r="B19" s="124"/>
      <c r="C19" s="105"/>
      <c r="D19" s="105"/>
      <c r="E19" s="105"/>
      <c r="F19" s="114"/>
      <c r="G19" s="147"/>
    </row>
    <row r="20" s="146" customFormat="true" ht="15.75" hidden="true" customHeight="false" outlineLevel="0" collapsed="false">
      <c r="A20" s="98"/>
      <c r="B20" s="124"/>
      <c r="C20" s="105"/>
      <c r="D20" s="105"/>
      <c r="E20" s="105"/>
      <c r="F20" s="114"/>
      <c r="G20" s="147"/>
    </row>
    <row r="21" s="146" customFormat="true" ht="15.75" hidden="true" customHeight="false" outlineLevel="0" collapsed="false">
      <c r="A21" s="98"/>
      <c r="B21" s="124"/>
      <c r="C21" s="105"/>
      <c r="D21" s="105"/>
      <c r="E21" s="105"/>
      <c r="F21" s="114"/>
      <c r="G21" s="147"/>
    </row>
    <row r="22" s="146" customFormat="true" ht="15.75" hidden="true" customHeight="false" outlineLevel="0" collapsed="false">
      <c r="A22" s="98"/>
      <c r="B22" s="124"/>
      <c r="C22" s="105"/>
      <c r="D22" s="105"/>
      <c r="E22" s="105"/>
      <c r="F22" s="114"/>
      <c r="G22" s="147"/>
    </row>
    <row r="23" s="146" customFormat="true" ht="15.75" hidden="true" customHeight="false" outlineLevel="0" collapsed="false">
      <c r="A23" s="98"/>
      <c r="B23" s="124"/>
      <c r="C23" s="105"/>
      <c r="D23" s="105"/>
      <c r="E23" s="105"/>
      <c r="F23" s="114"/>
      <c r="G23" s="147"/>
    </row>
    <row r="24" s="146" customFormat="true" ht="15.75" hidden="true" customHeight="false" outlineLevel="0" collapsed="false">
      <c r="A24" s="98"/>
      <c r="B24" s="124"/>
      <c r="C24" s="105"/>
      <c r="D24" s="105"/>
      <c r="E24" s="105"/>
      <c r="F24" s="114"/>
      <c r="G24" s="147"/>
    </row>
    <row r="25" s="146" customFormat="true" ht="15.75" hidden="true" customHeight="false" outlineLevel="0" collapsed="false">
      <c r="A25" s="98"/>
      <c r="B25" s="124"/>
      <c r="C25" s="105"/>
      <c r="D25" s="105"/>
      <c r="E25" s="105"/>
      <c r="F25" s="114"/>
      <c r="G25" s="147"/>
    </row>
    <row r="26" s="146" customFormat="true" ht="15.75" hidden="true" customHeight="false" outlineLevel="0" collapsed="false">
      <c r="A26" s="98"/>
      <c r="B26" s="124"/>
      <c r="C26" s="105"/>
      <c r="D26" s="105"/>
      <c r="E26" s="105"/>
      <c r="F26" s="114"/>
      <c r="G26" s="147"/>
    </row>
    <row r="27" customFormat="false" ht="15.75" hidden="true" customHeight="false" outlineLevel="0" collapsed="false">
      <c r="A27" s="98"/>
      <c r="B27" s="124"/>
      <c r="C27" s="105"/>
      <c r="D27" s="105"/>
      <c r="E27" s="105"/>
      <c r="F27" s="114"/>
    </row>
    <row r="28" customFormat="false" ht="15.75" hidden="true" customHeight="false" outlineLevel="0" collapsed="false">
      <c r="A28" s="98"/>
      <c r="B28" s="124"/>
      <c r="C28" s="105"/>
      <c r="D28" s="105"/>
      <c r="E28" s="105"/>
      <c r="F28" s="114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3/2016.(II.26.) önkormányzati rendelethez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9.14"/>
    <col collapsed="false" customWidth="true" hidden="false" outlineLevel="0" max="3" min="3" style="148" width="9.14"/>
    <col collapsed="false" customWidth="true" hidden="false" outlineLevel="0" max="4" min="4" style="1" width="9.14"/>
    <col collapsed="false" customWidth="true" hidden="true" outlineLevel="0" max="5" min="5" style="1" width="9.14"/>
    <col collapsed="false" customWidth="true" hidden="true" outlineLevel="0" max="7" min="6" style="1" width="15.56"/>
    <col collapsed="false" customWidth="true" hidden="false" outlineLevel="0" max="8" min="8" style="1" width="36.7"/>
    <col collapsed="false" customWidth="false" hidden="true" outlineLevel="0" max="12" min="12" style="1" width="8.96"/>
    <col collapsed="false" customWidth="true" hidden="true" outlineLevel="0" max="13" min="13" style="1" width="15.41"/>
    <col collapsed="false" customWidth="true" hidden="true" outlineLevel="0" max="14" min="14" style="1" width="12.14"/>
  </cols>
  <sheetData>
    <row r="1" s="96" customFormat="true" ht="15.75" hidden="false" customHeight="true" outlineLevel="0" collapsed="false">
      <c r="A1" s="149" t="s">
        <v>30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s="96" customFormat="true" ht="15.75" hidden="false" customHeight="false" outlineLevel="0" collapsed="false">
      <c r="A2" s="94" t="s">
        <v>31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5" hidden="false" customHeight="false" outlineLevel="0" collapsed="false">
      <c r="B3" s="56"/>
      <c r="C3" s="150"/>
      <c r="D3" s="56"/>
      <c r="E3" s="56"/>
      <c r="F3" s="56"/>
      <c r="G3" s="56"/>
    </row>
    <row r="4" s="100" customFormat="true" ht="47.25" hidden="false" customHeight="false" outlineLevel="0" collapsed="false">
      <c r="A4" s="99" t="s">
        <v>161</v>
      </c>
      <c r="B4" s="120" t="s">
        <v>311</v>
      </c>
      <c r="C4" s="120" t="s">
        <v>312</v>
      </c>
      <c r="D4" s="120" t="s">
        <v>313</v>
      </c>
      <c r="E4" s="120" t="s">
        <v>314</v>
      </c>
      <c r="F4" s="120" t="s">
        <v>313</v>
      </c>
      <c r="G4" s="120" t="s">
        <v>315</v>
      </c>
      <c r="H4" s="99" t="s">
        <v>161</v>
      </c>
      <c r="I4" s="120" t="s">
        <v>311</v>
      </c>
      <c r="J4" s="120" t="s">
        <v>312</v>
      </c>
      <c r="K4" s="120" t="s">
        <v>313</v>
      </c>
      <c r="L4" s="120" t="s">
        <v>314</v>
      </c>
      <c r="M4" s="120" t="s">
        <v>313</v>
      </c>
      <c r="N4" s="120" t="s">
        <v>315</v>
      </c>
    </row>
    <row r="5" s="103" customFormat="true" ht="16.5" hidden="false" customHeight="true" outlineLevel="0" collapsed="false">
      <c r="A5" s="102" t="s">
        <v>169</v>
      </c>
      <c r="B5" s="102"/>
      <c r="C5" s="102"/>
      <c r="D5" s="102"/>
      <c r="E5" s="102"/>
      <c r="F5" s="102"/>
      <c r="G5" s="151"/>
      <c r="H5" s="102" t="s">
        <v>170</v>
      </c>
      <c r="I5" s="102"/>
      <c r="J5" s="102"/>
      <c r="K5" s="102"/>
      <c r="L5" s="152"/>
      <c r="M5" s="102"/>
    </row>
    <row r="6" s="100" customFormat="true" ht="31.5" hidden="false" customHeight="false" outlineLevel="0" collapsed="false">
      <c r="A6" s="104" t="s">
        <v>171</v>
      </c>
      <c r="B6" s="105" t="n">
        <v>7261</v>
      </c>
      <c r="C6" s="105" t="n">
        <v>8160</v>
      </c>
      <c r="D6" s="105" t="n">
        <v>8929</v>
      </c>
      <c r="E6" s="105" t="n">
        <v>8929</v>
      </c>
      <c r="F6" s="105" t="n">
        <f aca="false">Összesen!L7</f>
        <v>8929065</v>
      </c>
      <c r="G6" s="105" t="n">
        <f aca="false">Összesen!M7</f>
        <v>9352585</v>
      </c>
      <c r="H6" s="106" t="s">
        <v>172</v>
      </c>
      <c r="I6" s="105" t="n">
        <v>3701</v>
      </c>
      <c r="J6" s="105" t="n">
        <v>2996</v>
      </c>
      <c r="K6" s="105" t="n">
        <v>4374</v>
      </c>
      <c r="L6" s="105" t="n">
        <v>4374</v>
      </c>
      <c r="M6" s="105" t="n">
        <f aca="false">Összesen!Y7</f>
        <v>4373571</v>
      </c>
      <c r="N6" s="105" t="n">
        <f aca="false">Összesen!Z7</f>
        <v>4373571</v>
      </c>
    </row>
    <row r="7" s="100" customFormat="true" ht="30" hidden="false" customHeight="false" outlineLevel="0" collapsed="false">
      <c r="A7" s="104" t="s">
        <v>173</v>
      </c>
      <c r="B7" s="105" t="n">
        <v>4114</v>
      </c>
      <c r="C7" s="105" t="n">
        <v>2854</v>
      </c>
      <c r="D7" s="105" t="n">
        <v>4447</v>
      </c>
      <c r="E7" s="105" t="n">
        <v>4447</v>
      </c>
      <c r="F7" s="105" t="n">
        <f aca="false">Összesen!L8</f>
        <v>4447000</v>
      </c>
      <c r="G7" s="105" t="n">
        <f aca="false">Összesen!M8</f>
        <v>4485400</v>
      </c>
      <c r="H7" s="106" t="s">
        <v>174</v>
      </c>
      <c r="I7" s="105" t="n">
        <v>808</v>
      </c>
      <c r="J7" s="105" t="n">
        <v>743</v>
      </c>
      <c r="K7" s="105" t="n">
        <v>1064</v>
      </c>
      <c r="L7" s="105" t="n">
        <v>1064</v>
      </c>
      <c r="M7" s="105" t="n">
        <f aca="false">Összesen!Y8</f>
        <v>1064213</v>
      </c>
      <c r="N7" s="105" t="n">
        <f aca="false">Összesen!Z8</f>
        <v>1064213</v>
      </c>
    </row>
    <row r="8" s="100" customFormat="true" ht="15.75" hidden="false" customHeight="false" outlineLevel="0" collapsed="false">
      <c r="A8" s="104" t="s">
        <v>169</v>
      </c>
      <c r="B8" s="105" t="n">
        <v>1905</v>
      </c>
      <c r="C8" s="105" t="n">
        <v>2197</v>
      </c>
      <c r="D8" s="105" t="n">
        <v>1042</v>
      </c>
      <c r="E8" s="105" t="n">
        <v>1042</v>
      </c>
      <c r="F8" s="105" t="n">
        <f aca="false">Összesen!L9</f>
        <v>1041750</v>
      </c>
      <c r="G8" s="105" t="n">
        <f aca="false">Összesen!M9</f>
        <v>1183200</v>
      </c>
      <c r="H8" s="106" t="s">
        <v>175</v>
      </c>
      <c r="I8" s="105" t="n">
        <v>14052</v>
      </c>
      <c r="J8" s="105" t="n">
        <v>6566</v>
      </c>
      <c r="K8" s="105" t="n">
        <v>10548</v>
      </c>
      <c r="L8" s="105" t="n">
        <v>3880</v>
      </c>
      <c r="M8" s="105" t="n">
        <f aca="false">Összesen!Y9</f>
        <v>10548473</v>
      </c>
      <c r="N8" s="105" t="n">
        <f aca="false">Összesen!Z9</f>
        <v>5603905</v>
      </c>
    </row>
    <row r="9" s="100" customFormat="true" ht="15.75" hidden="false" customHeight="true" outlineLevel="0" collapsed="false">
      <c r="A9" s="104" t="s">
        <v>176</v>
      </c>
      <c r="B9" s="107"/>
      <c r="C9" s="107" t="n">
        <v>200</v>
      </c>
      <c r="D9" s="107"/>
      <c r="E9" s="153"/>
      <c r="F9" s="107" t="n">
        <f aca="false">Összesen!L10</f>
        <v>0</v>
      </c>
      <c r="G9" s="107" t="n">
        <f aca="false">Összesen!M10</f>
        <v>300400</v>
      </c>
      <c r="H9" s="106" t="s">
        <v>177</v>
      </c>
      <c r="I9" s="105" t="n">
        <v>331</v>
      </c>
      <c r="J9" s="105" t="n">
        <v>120</v>
      </c>
      <c r="K9" s="105" t="n">
        <v>430</v>
      </c>
      <c r="L9" s="105" t="n">
        <v>630</v>
      </c>
      <c r="M9" s="105" t="n">
        <f aca="false">Összesen!Y10</f>
        <v>430000</v>
      </c>
      <c r="N9" s="105" t="n">
        <f aca="false">Összesen!Z10</f>
        <v>630000</v>
      </c>
    </row>
    <row r="10" s="100" customFormat="true" ht="15.75" hidden="false" customHeight="false" outlineLevel="0" collapsed="false">
      <c r="A10" s="104"/>
      <c r="B10" s="107"/>
      <c r="C10" s="107"/>
      <c r="D10" s="107"/>
      <c r="E10" s="154" t="n">
        <v>300</v>
      </c>
      <c r="F10" s="107"/>
      <c r="G10" s="107"/>
      <c r="H10" s="106" t="s">
        <v>178</v>
      </c>
      <c r="I10" s="105" t="n">
        <v>476</v>
      </c>
      <c r="J10" s="105" t="n">
        <v>943</v>
      </c>
      <c r="K10" s="105" t="n">
        <v>877</v>
      </c>
      <c r="L10" s="105" t="n">
        <v>3308</v>
      </c>
      <c r="M10" s="105" t="n">
        <f aca="false">Összesen!Y11</f>
        <v>876875</v>
      </c>
      <c r="N10" s="105" t="n">
        <f aca="false">Összesen!Z11</f>
        <v>4658962</v>
      </c>
    </row>
    <row r="11" s="100" customFormat="true" ht="15.75" hidden="false" customHeight="false" outlineLevel="0" collapsed="false">
      <c r="A11" s="108" t="s">
        <v>179</v>
      </c>
      <c r="B11" s="109" t="n">
        <f aca="false">SUM(B6:B10)</f>
        <v>13280</v>
      </c>
      <c r="C11" s="109" t="n">
        <f aca="false">SUM(C6:C10)</f>
        <v>13411</v>
      </c>
      <c r="D11" s="109" t="n">
        <f aca="false">SUM(D6:D10)</f>
        <v>14418</v>
      </c>
      <c r="E11" s="109" t="n">
        <f aca="false">SUM(E6:E10)</f>
        <v>14718</v>
      </c>
      <c r="F11" s="109" t="n">
        <f aca="false">SUM(F6:F10)</f>
        <v>14417815</v>
      </c>
      <c r="G11" s="109" t="n">
        <f aca="false">SUM(G6:G10)</f>
        <v>15321585</v>
      </c>
      <c r="H11" s="108" t="s">
        <v>180</v>
      </c>
      <c r="I11" s="109" t="n">
        <f aca="false">SUM(I6:I10)</f>
        <v>19368</v>
      </c>
      <c r="J11" s="109" t="n">
        <f aca="false">SUM(J6:J10)</f>
        <v>11368</v>
      </c>
      <c r="K11" s="109" t="n">
        <f aca="false">SUM(K6:K10)</f>
        <v>17293</v>
      </c>
      <c r="L11" s="109" t="n">
        <f aca="false">SUM(L6:L10)</f>
        <v>13256</v>
      </c>
      <c r="M11" s="109" t="n">
        <f aca="false">SUM(M6:M10)</f>
        <v>17293132</v>
      </c>
      <c r="N11" s="109" t="n">
        <f aca="false">SUM(N6:N10)</f>
        <v>16330651</v>
      </c>
    </row>
    <row r="12" s="100" customFormat="true" ht="15.75" hidden="false" customHeight="true" outlineLevel="0" collapsed="false">
      <c r="A12" s="110" t="s">
        <v>181</v>
      </c>
      <c r="B12" s="111" t="n">
        <f aca="false">B11-I11</f>
        <v>-6088</v>
      </c>
      <c r="C12" s="111" t="n">
        <f aca="false">C11-J11</f>
        <v>2043</v>
      </c>
      <c r="D12" s="111" t="n">
        <f aca="false">D11-K11</f>
        <v>-2875</v>
      </c>
      <c r="E12" s="111" t="n">
        <f aca="false">E11-L11</f>
        <v>1462</v>
      </c>
      <c r="F12" s="111" t="n">
        <f aca="false">F11-M11</f>
        <v>-2875317</v>
      </c>
      <c r="G12" s="111" t="n">
        <f aca="false">G11-N11</f>
        <v>-1009066</v>
      </c>
      <c r="H12" s="112" t="s">
        <v>200</v>
      </c>
      <c r="I12" s="113"/>
      <c r="J12" s="113" t="n">
        <v>297</v>
      </c>
      <c r="K12" s="113" t="n">
        <v>355</v>
      </c>
      <c r="L12" s="113" t="n">
        <v>355</v>
      </c>
      <c r="M12" s="113" t="n">
        <f aca="false">Összesen!Y13</f>
        <v>354903</v>
      </c>
      <c r="N12" s="113" t="n">
        <f aca="false">Összesen!Z13</f>
        <v>354903</v>
      </c>
    </row>
    <row r="13" s="100" customFormat="true" ht="15.75" hidden="false" customHeight="false" outlineLevel="0" collapsed="false">
      <c r="A13" s="110" t="s">
        <v>183</v>
      </c>
      <c r="B13" s="105" t="n">
        <v>1170</v>
      </c>
      <c r="C13" s="105" t="n">
        <v>6934</v>
      </c>
      <c r="D13" s="105" t="n">
        <v>4448</v>
      </c>
      <c r="E13" s="105" t="n">
        <v>4448</v>
      </c>
      <c r="F13" s="105" t="n">
        <f aca="false">Összesen!L14</f>
        <v>4448083</v>
      </c>
      <c r="G13" s="105" t="n">
        <f aca="false">Összesen!M14</f>
        <v>4448083</v>
      </c>
      <c r="H13" s="112"/>
      <c r="I13" s="113"/>
      <c r="J13" s="113"/>
      <c r="K13" s="113"/>
      <c r="L13" s="113"/>
      <c r="M13" s="113"/>
      <c r="N13" s="113"/>
    </row>
    <row r="14" s="100" customFormat="true" ht="15.75" hidden="false" customHeight="false" outlineLevel="0" collapsed="false">
      <c r="A14" s="110" t="s">
        <v>184</v>
      </c>
      <c r="B14" s="105" t="n">
        <v>10827</v>
      </c>
      <c r="C14" s="105" t="n">
        <v>355</v>
      </c>
      <c r="D14" s="105"/>
      <c r="E14" s="105"/>
      <c r="F14" s="105" t="n">
        <f aca="false">Összesen!L15</f>
        <v>0</v>
      </c>
      <c r="G14" s="105" t="n">
        <f aca="false">Összesen!M15</f>
        <v>0</v>
      </c>
      <c r="H14" s="112"/>
      <c r="I14" s="113"/>
      <c r="J14" s="113"/>
      <c r="K14" s="113"/>
      <c r="L14" s="113"/>
      <c r="M14" s="113"/>
      <c r="N14" s="113"/>
    </row>
    <row r="15" s="100" customFormat="true" ht="15.75" hidden="false" customHeight="false" outlineLevel="0" collapsed="false">
      <c r="A15" s="127" t="s">
        <v>316</v>
      </c>
      <c r="B15" s="105"/>
      <c r="C15" s="105"/>
      <c r="D15" s="105"/>
      <c r="E15" s="105"/>
      <c r="F15" s="105"/>
      <c r="G15" s="105"/>
      <c r="H15" s="127" t="s">
        <v>317</v>
      </c>
      <c r="I15" s="113"/>
      <c r="J15" s="113"/>
      <c r="K15" s="113"/>
      <c r="L15" s="113"/>
      <c r="M15" s="113"/>
      <c r="N15" s="113"/>
    </row>
    <row r="16" s="100" customFormat="true" ht="15.75" hidden="false" customHeight="false" outlineLevel="0" collapsed="false">
      <c r="A16" s="108" t="s">
        <v>185</v>
      </c>
      <c r="B16" s="114" t="n">
        <f aca="false">B11+B13+B14+B15</f>
        <v>25277</v>
      </c>
      <c r="C16" s="114" t="n">
        <f aca="false">C11+C13+C14+C15</f>
        <v>20700</v>
      </c>
      <c r="D16" s="114" t="n">
        <f aca="false">D11+D13+D14+D15</f>
        <v>18866</v>
      </c>
      <c r="E16" s="114" t="n">
        <f aca="false">E11+E13+E14+E15</f>
        <v>19166</v>
      </c>
      <c r="F16" s="114" t="n">
        <f aca="false">F11+F13+F14+F15</f>
        <v>18865898</v>
      </c>
      <c r="G16" s="114" t="n">
        <f aca="false">G11+G13+G14+G15</f>
        <v>19769668</v>
      </c>
      <c r="H16" s="108" t="s">
        <v>186</v>
      </c>
      <c r="I16" s="114" t="n">
        <f aca="false">I11+I12+I15</f>
        <v>19368</v>
      </c>
      <c r="J16" s="114" t="n">
        <f aca="false">J11+J12+J15</f>
        <v>11665</v>
      </c>
      <c r="K16" s="114" t="n">
        <f aca="false">K11+K12+K15</f>
        <v>17648</v>
      </c>
      <c r="L16" s="114" t="n">
        <f aca="false">L11+L12+L15</f>
        <v>13611</v>
      </c>
      <c r="M16" s="114" t="n">
        <f aca="false">M11+M12+M15</f>
        <v>17648035</v>
      </c>
      <c r="N16" s="114" t="n">
        <f aca="false">N11+N12+N15</f>
        <v>16685554</v>
      </c>
    </row>
    <row r="17" s="103" customFormat="true" ht="16.5" hidden="false" customHeight="true" outlineLevel="0" collapsed="false">
      <c r="A17" s="115" t="s">
        <v>187</v>
      </c>
      <c r="B17" s="115"/>
      <c r="C17" s="115"/>
      <c r="D17" s="115"/>
      <c r="E17" s="115"/>
      <c r="F17" s="115"/>
      <c r="G17" s="155"/>
      <c r="H17" s="102" t="s">
        <v>188</v>
      </c>
      <c r="I17" s="102"/>
      <c r="J17" s="102"/>
      <c r="K17" s="102"/>
      <c r="L17" s="152"/>
      <c r="M17" s="102"/>
    </row>
    <row r="18" s="100" customFormat="true" ht="31.5" hidden="false" customHeight="false" outlineLevel="0" collapsed="false">
      <c r="A18" s="104" t="s">
        <v>189</v>
      </c>
      <c r="B18" s="105" t="n">
        <v>8797</v>
      </c>
      <c r="C18" s="105" t="n">
        <v>22737</v>
      </c>
      <c r="D18" s="105" t="n">
        <v>15874</v>
      </c>
      <c r="E18" s="105" t="n">
        <v>8605</v>
      </c>
      <c r="F18" s="105" t="n">
        <f aca="false">Összesen!L18</f>
        <v>15874626</v>
      </c>
      <c r="G18" s="105" t="n">
        <f aca="false">Összesen!M18</f>
        <v>8604626</v>
      </c>
      <c r="H18" s="104" t="s">
        <v>190</v>
      </c>
      <c r="I18" s="105" t="n">
        <v>8145</v>
      </c>
      <c r="J18" s="105" t="n">
        <v>3000</v>
      </c>
      <c r="K18" s="105" t="n">
        <v>32673</v>
      </c>
      <c r="L18" s="105" t="n">
        <v>1070</v>
      </c>
      <c r="M18" s="105" t="n">
        <f aca="false">Összesen!Y18</f>
        <v>32673156</v>
      </c>
      <c r="N18" s="105" t="n">
        <f aca="false">Összesen!Z18</f>
        <v>1070000</v>
      </c>
    </row>
    <row r="19" s="100" customFormat="true" ht="15.75" hidden="false" customHeight="false" outlineLevel="0" collapsed="false">
      <c r="A19" s="104" t="s">
        <v>187</v>
      </c>
      <c r="B19" s="105" t="n">
        <v>463</v>
      </c>
      <c r="C19" s="105" t="n">
        <v>1409</v>
      </c>
      <c r="D19" s="105"/>
      <c r="E19" s="105"/>
      <c r="F19" s="105" t="n">
        <f aca="false">Összesen!L19</f>
        <v>0</v>
      </c>
      <c r="G19" s="105" t="n">
        <f aca="false">Összesen!M19</f>
        <v>2521120</v>
      </c>
      <c r="H19" s="104" t="s">
        <v>191</v>
      </c>
      <c r="I19" s="105" t="n">
        <v>1684</v>
      </c>
      <c r="J19" s="105" t="n">
        <v>24675</v>
      </c>
      <c r="K19" s="105" t="n">
        <v>45028</v>
      </c>
      <c r="L19" s="105" t="n">
        <v>13003</v>
      </c>
      <c r="M19" s="105" t="n">
        <f aca="false">Összesen!Y19</f>
        <v>45027980</v>
      </c>
      <c r="N19" s="105" t="n">
        <f aca="false">Összesen!Z19</f>
        <v>13002793</v>
      </c>
    </row>
    <row r="20" s="100" customFormat="true" ht="15.75" hidden="false" customHeight="false" outlineLevel="0" collapsed="false">
      <c r="A20" s="104" t="s">
        <v>192</v>
      </c>
      <c r="B20" s="105" t="n">
        <v>797</v>
      </c>
      <c r="C20" s="105" t="n">
        <v>51</v>
      </c>
      <c r="D20" s="105"/>
      <c r="E20" s="105"/>
      <c r="F20" s="105" t="n">
        <f aca="false">Összesen!L20</f>
        <v>0</v>
      </c>
      <c r="G20" s="105" t="n">
        <f aca="false">Összesen!M20</f>
        <v>0</v>
      </c>
      <c r="H20" s="104" t="s">
        <v>193</v>
      </c>
      <c r="I20" s="105" t="n">
        <v>848</v>
      </c>
      <c r="J20" s="105" t="n">
        <v>1109</v>
      </c>
      <c r="K20" s="105"/>
      <c r="L20" s="105" t="n">
        <v>87</v>
      </c>
      <c r="M20" s="105" t="n">
        <f aca="false">Összesen!Y20</f>
        <v>0</v>
      </c>
      <c r="N20" s="105" t="n">
        <f aca="false">Összesen!Z20</f>
        <v>137067</v>
      </c>
    </row>
    <row r="21" s="100" customFormat="true" ht="15.75" hidden="false" customHeight="false" outlineLevel="0" collapsed="false">
      <c r="A21" s="108" t="s">
        <v>179</v>
      </c>
      <c r="B21" s="109" t="n">
        <f aca="false">SUM(B18:B20)</f>
        <v>10057</v>
      </c>
      <c r="C21" s="109" t="n">
        <f aca="false">SUM(C18:C20)</f>
        <v>24197</v>
      </c>
      <c r="D21" s="109" t="n">
        <f aca="false">SUM(D18:D20)</f>
        <v>15874</v>
      </c>
      <c r="E21" s="109" t="n">
        <f aca="false">SUM(E18:E20)</f>
        <v>8605</v>
      </c>
      <c r="F21" s="109" t="n">
        <f aca="false">SUM(F18:F20)</f>
        <v>15874626</v>
      </c>
      <c r="G21" s="109" t="n">
        <f aca="false">SUM(G18:G20)</f>
        <v>11125746</v>
      </c>
      <c r="H21" s="108" t="s">
        <v>180</v>
      </c>
      <c r="I21" s="109" t="n">
        <f aca="false">SUM(I18:I20)</f>
        <v>10677</v>
      </c>
      <c r="J21" s="109" t="n">
        <f aca="false">SUM(J18:J20)</f>
        <v>28784</v>
      </c>
      <c r="K21" s="109" t="n">
        <f aca="false">SUM(K18:K20)</f>
        <v>77701</v>
      </c>
      <c r="L21" s="109" t="n">
        <f aca="false">SUM(L18:L20)</f>
        <v>14160</v>
      </c>
      <c r="M21" s="109" t="n">
        <f aca="false">SUM(M18:M20)</f>
        <v>77701136</v>
      </c>
      <c r="N21" s="109" t="n">
        <f aca="false">SUM(N18:N20)</f>
        <v>14209860</v>
      </c>
    </row>
    <row r="22" s="100" customFormat="true" ht="15.75" hidden="false" customHeight="true" outlineLevel="0" collapsed="false">
      <c r="A22" s="110" t="s">
        <v>181</v>
      </c>
      <c r="B22" s="111" t="n">
        <f aca="false">B21-I21</f>
        <v>-620</v>
      </c>
      <c r="C22" s="111" t="n">
        <f aca="false">C21-J21</f>
        <v>-4587</v>
      </c>
      <c r="D22" s="111" t="n">
        <f aca="false">D21-K21</f>
        <v>-61827</v>
      </c>
      <c r="E22" s="111" t="n">
        <v>-5555</v>
      </c>
      <c r="F22" s="111" t="n">
        <f aca="false">F21-M21</f>
        <v>-61826510</v>
      </c>
      <c r="G22" s="111" t="n">
        <f aca="false">G21-N21</f>
        <v>-3084114</v>
      </c>
      <c r="H22" s="112" t="s">
        <v>200</v>
      </c>
      <c r="I22" s="113" t="n">
        <v>4000</v>
      </c>
      <c r="J22" s="113"/>
      <c r="K22" s="113" t="n">
        <v>7270</v>
      </c>
      <c r="L22" s="113" t="n">
        <v>0</v>
      </c>
      <c r="M22" s="113" t="n">
        <f aca="false">Összesen!Y22</f>
        <v>7270000</v>
      </c>
      <c r="N22" s="113" t="n">
        <f aca="false">Összesen!Z22</f>
        <v>0</v>
      </c>
    </row>
    <row r="23" s="100" customFormat="true" ht="15.75" hidden="false" customHeight="false" outlineLevel="0" collapsed="false">
      <c r="A23" s="110" t="s">
        <v>183</v>
      </c>
      <c r="B23" s="105"/>
      <c r="C23" s="105"/>
      <c r="D23" s="105"/>
      <c r="E23" s="105"/>
      <c r="F23" s="105" t="n">
        <f aca="false">Összesen!L23</f>
        <v>0</v>
      </c>
      <c r="G23" s="105" t="n">
        <f aca="false">Összesen!M23</f>
        <v>0</v>
      </c>
      <c r="H23" s="112"/>
      <c r="I23" s="113"/>
      <c r="J23" s="113"/>
      <c r="K23" s="113"/>
      <c r="L23" s="113"/>
      <c r="M23" s="113"/>
      <c r="N23" s="113"/>
    </row>
    <row r="24" s="100" customFormat="true" ht="15.75" hidden="false" customHeight="false" outlineLevel="0" collapsed="false">
      <c r="A24" s="110" t="s">
        <v>184</v>
      </c>
      <c r="B24" s="105" t="n">
        <v>5645</v>
      </c>
      <c r="C24" s="105"/>
      <c r="D24" s="105" t="n">
        <v>67879</v>
      </c>
      <c r="E24" s="105"/>
      <c r="F24" s="105" t="n">
        <f aca="false">Összesen!L24</f>
        <v>67878647</v>
      </c>
      <c r="G24" s="105" t="n">
        <f aca="false">Összesen!M24</f>
        <v>0</v>
      </c>
      <c r="H24" s="112"/>
      <c r="I24" s="113"/>
      <c r="J24" s="113"/>
      <c r="K24" s="113"/>
      <c r="L24" s="113"/>
      <c r="M24" s="113"/>
      <c r="N24" s="113"/>
    </row>
    <row r="25" s="100" customFormat="true" ht="31.5" hidden="false" customHeight="false" outlineLevel="0" collapsed="false">
      <c r="A25" s="108" t="s">
        <v>194</v>
      </c>
      <c r="B25" s="114" t="n">
        <f aca="false">B21+B23+B24</f>
        <v>15702</v>
      </c>
      <c r="C25" s="114" t="n">
        <f aca="false">C21+C23+C24</f>
        <v>24197</v>
      </c>
      <c r="D25" s="114" t="n">
        <f aca="false">D21+D23+D24</f>
        <v>83753</v>
      </c>
      <c r="E25" s="114" t="n">
        <f aca="false">E21+E23+E24</f>
        <v>8605</v>
      </c>
      <c r="F25" s="114" t="n">
        <f aca="false">F21+F23+F24</f>
        <v>83753273</v>
      </c>
      <c r="G25" s="114" t="n">
        <f aca="false">G21+G23+G24</f>
        <v>11125746</v>
      </c>
      <c r="H25" s="108" t="s">
        <v>195</v>
      </c>
      <c r="I25" s="114" t="n">
        <f aca="false">I21+I22</f>
        <v>14677</v>
      </c>
      <c r="J25" s="114" t="n">
        <f aca="false">J21+J22</f>
        <v>28784</v>
      </c>
      <c r="K25" s="114" t="n">
        <f aca="false">K21+K22</f>
        <v>84971</v>
      </c>
      <c r="L25" s="114" t="n">
        <f aca="false">L21+L22</f>
        <v>14160</v>
      </c>
      <c r="M25" s="114" t="n">
        <f aca="false">M21+M22</f>
        <v>84971136</v>
      </c>
      <c r="N25" s="114" t="n">
        <f aca="false">N21+N22</f>
        <v>14209860</v>
      </c>
    </row>
    <row r="26" s="103" customFormat="true" ht="16.5" hidden="false" customHeight="true" outlineLevel="0" collapsed="false">
      <c r="A26" s="102" t="s">
        <v>196</v>
      </c>
      <c r="B26" s="102"/>
      <c r="C26" s="102"/>
      <c r="D26" s="102"/>
      <c r="E26" s="102"/>
      <c r="F26" s="102"/>
      <c r="G26" s="151"/>
      <c r="H26" s="102" t="s">
        <v>197</v>
      </c>
      <c r="I26" s="102"/>
      <c r="J26" s="102"/>
      <c r="K26" s="102"/>
      <c r="L26" s="152"/>
      <c r="M26" s="102"/>
    </row>
    <row r="27" s="100" customFormat="true" ht="15.75" hidden="false" customHeight="false" outlineLevel="0" collapsed="false">
      <c r="A27" s="104" t="s">
        <v>198</v>
      </c>
      <c r="B27" s="105" t="n">
        <f aca="false">B11+B21</f>
        <v>23337</v>
      </c>
      <c r="C27" s="105" t="n">
        <f aca="false">C11+C21</f>
        <v>37608</v>
      </c>
      <c r="D27" s="105" t="n">
        <f aca="false">D11+D21</f>
        <v>30292</v>
      </c>
      <c r="E27" s="105" t="n">
        <f aca="false">E11+E21</f>
        <v>23323</v>
      </c>
      <c r="F27" s="105" t="n">
        <f aca="false">F11+F21</f>
        <v>30292441</v>
      </c>
      <c r="G27" s="105" t="n">
        <f aca="false">G11+G21</f>
        <v>26447331</v>
      </c>
      <c r="H27" s="104" t="s">
        <v>199</v>
      </c>
      <c r="I27" s="105" t="n">
        <f aca="false">I11+I21</f>
        <v>30045</v>
      </c>
      <c r="J27" s="105" t="n">
        <f aca="false">J11+J21</f>
        <v>40152</v>
      </c>
      <c r="K27" s="105" t="n">
        <f aca="false">K11+K21</f>
        <v>94994</v>
      </c>
      <c r="L27" s="105" t="n">
        <f aca="false">L11+L21</f>
        <v>27416</v>
      </c>
      <c r="M27" s="105" t="n">
        <f aca="false">M11+M21</f>
        <v>94994268</v>
      </c>
      <c r="N27" s="105" t="n">
        <f aca="false">N11+N21</f>
        <v>30540511</v>
      </c>
    </row>
    <row r="28" s="100" customFormat="true" ht="15.75" hidden="false" customHeight="true" outlineLevel="0" collapsed="false">
      <c r="A28" s="110" t="s">
        <v>181</v>
      </c>
      <c r="B28" s="111" t="n">
        <f aca="false">B27-I27</f>
        <v>-6708</v>
      </c>
      <c r="C28" s="111" t="n">
        <f aca="false">C27-J27</f>
        <v>-2544</v>
      </c>
      <c r="D28" s="111" t="n">
        <f aca="false">D27-K27</f>
        <v>-64702</v>
      </c>
      <c r="E28" s="111" t="n">
        <f aca="false">E27-L27</f>
        <v>-4093</v>
      </c>
      <c r="F28" s="111" t="n">
        <f aca="false">F27-M27</f>
        <v>-64701827</v>
      </c>
      <c r="G28" s="111" t="n">
        <f aca="false">G27-N27</f>
        <v>-4093180</v>
      </c>
      <c r="H28" s="112" t="s">
        <v>200</v>
      </c>
      <c r="I28" s="113" t="n">
        <f aca="false">I12+I22</f>
        <v>4000</v>
      </c>
      <c r="J28" s="113" t="n">
        <f aca="false">J12+J22</f>
        <v>297</v>
      </c>
      <c r="K28" s="113" t="n">
        <f aca="false">K12+K22</f>
        <v>7625</v>
      </c>
      <c r="L28" s="113" t="n">
        <f aca="false">L12+L22</f>
        <v>355</v>
      </c>
      <c r="M28" s="113" t="n">
        <f aca="false">M12+M22</f>
        <v>7624903</v>
      </c>
      <c r="N28" s="113" t="n">
        <f aca="false">N12+N22</f>
        <v>354903</v>
      </c>
    </row>
    <row r="29" s="100" customFormat="true" ht="15.75" hidden="false" customHeight="false" outlineLevel="0" collapsed="false">
      <c r="A29" s="110" t="s">
        <v>183</v>
      </c>
      <c r="B29" s="105" t="n">
        <f aca="false">B13+B23</f>
        <v>1170</v>
      </c>
      <c r="C29" s="105" t="n">
        <f aca="false">C13+C23</f>
        <v>6934</v>
      </c>
      <c r="D29" s="105" t="n">
        <f aca="false">D13+D23</f>
        <v>4448</v>
      </c>
      <c r="E29" s="105" t="n">
        <f aca="false">E13+E23</f>
        <v>4448</v>
      </c>
      <c r="F29" s="105" t="n">
        <f aca="false">F13+F23</f>
        <v>4448083</v>
      </c>
      <c r="G29" s="105" t="n">
        <f aca="false">G13+G23</f>
        <v>4448083</v>
      </c>
      <c r="H29" s="112"/>
      <c r="I29" s="113"/>
      <c r="J29" s="113"/>
      <c r="K29" s="113"/>
      <c r="L29" s="113"/>
      <c r="M29" s="113"/>
      <c r="N29" s="113"/>
    </row>
    <row r="30" s="100" customFormat="true" ht="15.75" hidden="false" customHeight="false" outlineLevel="0" collapsed="false">
      <c r="A30" s="110" t="s">
        <v>184</v>
      </c>
      <c r="B30" s="105" t="n">
        <f aca="false">B14+B24</f>
        <v>16472</v>
      </c>
      <c r="C30" s="105" t="n">
        <f aca="false">C14+C24</f>
        <v>355</v>
      </c>
      <c r="D30" s="105" t="n">
        <f aca="false">D14+D24</f>
        <v>67879</v>
      </c>
      <c r="E30" s="105" t="n">
        <f aca="false">E14+E24</f>
        <v>0</v>
      </c>
      <c r="F30" s="105" t="n">
        <f aca="false">F14+F24</f>
        <v>67878647</v>
      </c>
      <c r="G30" s="105" t="n">
        <f aca="false">G14+G24</f>
        <v>0</v>
      </c>
      <c r="H30" s="112"/>
      <c r="I30" s="113"/>
      <c r="J30" s="113"/>
      <c r="K30" s="113"/>
      <c r="L30" s="113"/>
      <c r="M30" s="113"/>
      <c r="N30" s="113"/>
    </row>
    <row r="31" s="100" customFormat="true" ht="15.75" hidden="false" customHeight="false" outlineLevel="0" collapsed="false">
      <c r="A31" s="127" t="s">
        <v>316</v>
      </c>
      <c r="B31" s="105" t="n">
        <f aca="false">B15</f>
        <v>0</v>
      </c>
      <c r="C31" s="105" t="n">
        <f aca="false">C15</f>
        <v>0</v>
      </c>
      <c r="D31" s="105" t="n">
        <f aca="false">D15</f>
        <v>0</v>
      </c>
      <c r="E31" s="105" t="n">
        <f aca="false">E15</f>
        <v>0</v>
      </c>
      <c r="F31" s="105" t="n">
        <f aca="false">F15</f>
        <v>0</v>
      </c>
      <c r="G31" s="105" t="n">
        <f aca="false">G15</f>
        <v>0</v>
      </c>
      <c r="H31" s="127" t="s">
        <v>317</v>
      </c>
      <c r="I31" s="113" t="n">
        <f aca="false">I15</f>
        <v>0</v>
      </c>
      <c r="J31" s="113" t="n">
        <f aca="false">J15</f>
        <v>0</v>
      </c>
      <c r="K31" s="113" t="n">
        <f aca="false">K15</f>
        <v>0</v>
      </c>
      <c r="L31" s="113" t="n">
        <f aca="false">L15</f>
        <v>0</v>
      </c>
      <c r="M31" s="113" t="n">
        <f aca="false">M15</f>
        <v>0</v>
      </c>
      <c r="N31" s="113" t="n">
        <f aca="false">N15</f>
        <v>0</v>
      </c>
    </row>
    <row r="32" s="100" customFormat="true" ht="15.75" hidden="false" customHeight="false" outlineLevel="0" collapsed="false">
      <c r="A32" s="116" t="s">
        <v>201</v>
      </c>
      <c r="B32" s="114" t="n">
        <f aca="false">B27+B29+B30+B31</f>
        <v>40979</v>
      </c>
      <c r="C32" s="114" t="n">
        <f aca="false">C27+C29+C30+C31</f>
        <v>44897</v>
      </c>
      <c r="D32" s="114" t="n">
        <f aca="false">D27+D29+D30+D31</f>
        <v>102619</v>
      </c>
      <c r="E32" s="114" t="n">
        <f aca="false">E27+E29+E30+E31</f>
        <v>27771</v>
      </c>
      <c r="F32" s="114" t="n">
        <f aca="false">F27+F29+F30+F31</f>
        <v>102619171</v>
      </c>
      <c r="G32" s="114" t="n">
        <f aca="false">G27+G29+G30+G31</f>
        <v>30895414</v>
      </c>
      <c r="H32" s="116" t="s">
        <v>202</v>
      </c>
      <c r="I32" s="114" t="n">
        <f aca="false">SUM(I27:I31)</f>
        <v>34045</v>
      </c>
      <c r="J32" s="114" t="n">
        <f aca="false">SUM(J27:J31)</f>
        <v>40449</v>
      </c>
      <c r="K32" s="114" t="n">
        <f aca="false">SUM(K27:K31)</f>
        <v>102619</v>
      </c>
      <c r="L32" s="114" t="n">
        <f aca="false">SUM(L27:L31)</f>
        <v>27771</v>
      </c>
      <c r="M32" s="114" t="n">
        <f aca="false">SUM(M27:M31)</f>
        <v>102619171</v>
      </c>
      <c r="N32" s="114" t="n">
        <f aca="false">SUM(N27:N31)</f>
        <v>30895414</v>
      </c>
    </row>
  </sheetData>
  <mergeCells count="35">
    <mergeCell ref="A1:M1"/>
    <mergeCell ref="A2:M2"/>
    <mergeCell ref="A5:F5"/>
    <mergeCell ref="H5:K5"/>
    <mergeCell ref="A9:A10"/>
    <mergeCell ref="B9:B10"/>
    <mergeCell ref="C9:C10"/>
    <mergeCell ref="D9:D10"/>
    <mergeCell ref="F9:F10"/>
    <mergeCell ref="G9:G10"/>
    <mergeCell ref="H12:H14"/>
    <mergeCell ref="I12:I14"/>
    <mergeCell ref="J12:J14"/>
    <mergeCell ref="K12:K14"/>
    <mergeCell ref="L12:L14"/>
    <mergeCell ref="M12:M14"/>
    <mergeCell ref="N12:N14"/>
    <mergeCell ref="A17:F17"/>
    <mergeCell ref="H17:K17"/>
    <mergeCell ref="H22:H24"/>
    <mergeCell ref="I22:I24"/>
    <mergeCell ref="J22:J24"/>
    <mergeCell ref="K22:K24"/>
    <mergeCell ref="L22:L24"/>
    <mergeCell ref="M22:M24"/>
    <mergeCell ref="N22:N24"/>
    <mergeCell ref="A26:F26"/>
    <mergeCell ref="H26:K26"/>
    <mergeCell ref="H28:H30"/>
    <mergeCell ref="I28:I30"/>
    <mergeCell ref="J28:J30"/>
    <mergeCell ref="K28:K30"/>
    <mergeCell ref="L28:L30"/>
    <mergeCell ref="M28:M30"/>
    <mergeCell ref="N28:N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1" activeCellId="0" sqref="P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148" width="36.56"/>
    <col collapsed="false" customWidth="true" hidden="false" outlineLevel="0" max="3" min="3" style="148" width="10.85"/>
    <col collapsed="false" customWidth="true" hidden="false" outlineLevel="0" max="4" min="4" style="148" width="11.13"/>
    <col collapsed="false" customWidth="true" hidden="false" outlineLevel="0" max="6" min="5" style="148" width="10.85"/>
    <col collapsed="false" customWidth="true" hidden="false" outlineLevel="0" max="14" min="7" style="148" width="11.85"/>
    <col collapsed="false" customWidth="true" hidden="false" outlineLevel="0" max="15" min="15" style="148" width="12.99"/>
    <col collapsed="false" customWidth="true" hidden="true" outlineLevel="0" max="16" min="16" style="148" width="13.99"/>
    <col collapsed="false" customWidth="true" hidden="true" outlineLevel="0" max="17" min="17" style="148" width="8.96"/>
    <col collapsed="false" customWidth="false" hidden="false" outlineLevel="0" max="257" min="18" style="148" width="9.14"/>
  </cols>
  <sheetData>
    <row r="1" s="133" customFormat="true" ht="15.75" hidden="false" customHeight="false" outlineLevel="0" collapsed="false">
      <c r="A1" s="156" t="s">
        <v>31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s="133" customFormat="true" ht="15.75" hidden="false" customHeight="false" outlineLevel="0" collapsed="false"/>
    <row r="3" s="146" customFormat="true" ht="15.75" hidden="false" customHeight="false" outlineLevel="0" collapsed="false">
      <c r="A3" s="98"/>
      <c r="B3" s="98" t="s">
        <v>135</v>
      </c>
      <c r="C3" s="98" t="s">
        <v>136</v>
      </c>
      <c r="D3" s="98" t="s">
        <v>137</v>
      </c>
      <c r="E3" s="98" t="s">
        <v>138</v>
      </c>
      <c r="F3" s="98" t="s">
        <v>139</v>
      </c>
      <c r="G3" s="98" t="s">
        <v>140</v>
      </c>
      <c r="H3" s="98" t="s">
        <v>141</v>
      </c>
      <c r="I3" s="98" t="s">
        <v>142</v>
      </c>
      <c r="J3" s="98" t="s">
        <v>143</v>
      </c>
      <c r="K3" s="98" t="s">
        <v>144</v>
      </c>
      <c r="L3" s="98" t="s">
        <v>145</v>
      </c>
      <c r="M3" s="98" t="s">
        <v>146</v>
      </c>
      <c r="N3" s="98" t="s">
        <v>147</v>
      </c>
      <c r="O3" s="98" t="s">
        <v>148</v>
      </c>
    </row>
    <row r="4" s="146" customFormat="true" ht="15.75" hidden="false" customHeight="false" outlineLevel="0" collapsed="false">
      <c r="A4" s="98" t="n">
        <v>1</v>
      </c>
      <c r="B4" s="137" t="s">
        <v>161</v>
      </c>
      <c r="C4" s="157" t="s">
        <v>319</v>
      </c>
      <c r="D4" s="157" t="s">
        <v>320</v>
      </c>
      <c r="E4" s="157" t="s">
        <v>321</v>
      </c>
      <c r="F4" s="157" t="s">
        <v>322</v>
      </c>
      <c r="G4" s="157" t="s">
        <v>323</v>
      </c>
      <c r="H4" s="157" t="s">
        <v>324</v>
      </c>
      <c r="I4" s="157" t="s">
        <v>325</v>
      </c>
      <c r="J4" s="157" t="s">
        <v>326</v>
      </c>
      <c r="K4" s="157" t="s">
        <v>327</v>
      </c>
      <c r="L4" s="157" t="s">
        <v>328</v>
      </c>
      <c r="M4" s="157" t="s">
        <v>329</v>
      </c>
      <c r="N4" s="157" t="s">
        <v>330</v>
      </c>
      <c r="O4" s="157" t="s">
        <v>165</v>
      </c>
    </row>
    <row r="5" s="146" customFormat="true" ht="25.5" hidden="false" customHeight="false" outlineLevel="0" collapsed="false">
      <c r="A5" s="98" t="n">
        <v>2</v>
      </c>
      <c r="B5" s="158" t="s">
        <v>171</v>
      </c>
      <c r="C5" s="105" t="n">
        <v>744089</v>
      </c>
      <c r="D5" s="105" t="n">
        <v>744089</v>
      </c>
      <c r="E5" s="105" t="n">
        <v>744086</v>
      </c>
      <c r="F5" s="105" t="n">
        <v>744089</v>
      </c>
      <c r="G5" s="105" t="n">
        <v>744089</v>
      </c>
      <c r="H5" s="105" t="n">
        <v>744089</v>
      </c>
      <c r="I5" s="105" t="n">
        <v>744089</v>
      </c>
      <c r="J5" s="105" t="n">
        <v>744089</v>
      </c>
      <c r="K5" s="105" t="n">
        <v>744089</v>
      </c>
      <c r="L5" s="105" t="n">
        <v>744089</v>
      </c>
      <c r="M5" s="105" t="n">
        <v>744089</v>
      </c>
      <c r="N5" s="105" t="n">
        <v>744089</v>
      </c>
      <c r="O5" s="114" t="n">
        <f aca="false">SUM(C5:N5)</f>
        <v>8929065</v>
      </c>
      <c r="P5" s="147" t="n">
        <f aca="false">Összesen!L7</f>
        <v>8929065</v>
      </c>
      <c r="Q5" s="147" t="n">
        <f aca="false">O5-P5</f>
        <v>0</v>
      </c>
    </row>
    <row r="6" s="146" customFormat="true" ht="25.5" hidden="false" customHeight="false" outlineLevel="0" collapsed="false">
      <c r="A6" s="98" t="n">
        <v>3</v>
      </c>
      <c r="B6" s="158" t="s">
        <v>189</v>
      </c>
      <c r="C6" s="105" t="n">
        <v>0</v>
      </c>
      <c r="D6" s="105" t="n">
        <v>0</v>
      </c>
      <c r="E6" s="105" t="n">
        <v>0</v>
      </c>
      <c r="F6" s="105" t="n">
        <v>4000000</v>
      </c>
      <c r="G6" s="105"/>
      <c r="H6" s="105" t="n">
        <v>4604626</v>
      </c>
      <c r="I6" s="105" t="n">
        <v>0</v>
      </c>
      <c r="J6" s="105"/>
      <c r="K6" s="105" t="n">
        <v>0</v>
      </c>
      <c r="L6" s="105"/>
      <c r="M6" s="105" t="n">
        <v>7270000</v>
      </c>
      <c r="N6" s="105"/>
      <c r="O6" s="114" t="n">
        <f aca="false">SUM(C6:N6)</f>
        <v>15874626</v>
      </c>
      <c r="P6" s="147" t="n">
        <f aca="false">Összesen!L18</f>
        <v>15874626</v>
      </c>
      <c r="Q6" s="147" t="n">
        <f aca="false">O6-P6</f>
        <v>0</v>
      </c>
    </row>
    <row r="7" s="146" customFormat="true" ht="15.75" hidden="false" customHeight="false" outlineLevel="0" collapsed="false">
      <c r="A7" s="98" t="n">
        <v>4</v>
      </c>
      <c r="B7" s="158" t="s">
        <v>173</v>
      </c>
      <c r="C7" s="105" t="n">
        <v>675800</v>
      </c>
      <c r="D7" s="105" t="n">
        <v>35600</v>
      </c>
      <c r="E7" s="105" t="n">
        <v>1456200</v>
      </c>
      <c r="F7" s="105" t="n">
        <v>285200</v>
      </c>
      <c r="G7" s="105" t="n">
        <v>45600</v>
      </c>
      <c r="H7" s="105" t="n">
        <v>60400</v>
      </c>
      <c r="I7" s="105" t="n">
        <v>58700</v>
      </c>
      <c r="J7" s="105" t="n">
        <v>145800</v>
      </c>
      <c r="K7" s="105" t="n">
        <v>1345680</v>
      </c>
      <c r="L7" s="105" t="n">
        <v>186900</v>
      </c>
      <c r="M7" s="105" t="n">
        <v>85600</v>
      </c>
      <c r="N7" s="105" t="n">
        <v>65520</v>
      </c>
      <c r="O7" s="114" t="n">
        <f aca="false">SUM(C7:N7)</f>
        <v>4447000</v>
      </c>
      <c r="P7" s="147" t="n">
        <f aca="false">Összesen!L8</f>
        <v>4447000</v>
      </c>
      <c r="Q7" s="147" t="n">
        <f aca="false">O7-P7</f>
        <v>0</v>
      </c>
    </row>
    <row r="8" s="146" customFormat="true" ht="15.75" hidden="false" customHeight="false" outlineLevel="0" collapsed="false">
      <c r="A8" s="98" t="n">
        <v>5</v>
      </c>
      <c r="B8" s="158" t="s">
        <v>169</v>
      </c>
      <c r="C8" s="105" t="n">
        <v>24100</v>
      </c>
      <c r="D8" s="105" t="n">
        <v>145700</v>
      </c>
      <c r="E8" s="105" t="n">
        <v>49010</v>
      </c>
      <c r="F8" s="105" t="n">
        <v>184200</v>
      </c>
      <c r="G8" s="105" t="n">
        <v>25700</v>
      </c>
      <c r="H8" s="105" t="n">
        <v>54600</v>
      </c>
      <c r="I8" s="105" t="n">
        <v>178700</v>
      </c>
      <c r="J8" s="105" t="n">
        <v>25100</v>
      </c>
      <c r="K8" s="105" t="n">
        <v>34720</v>
      </c>
      <c r="L8" s="105" t="n">
        <v>267000</v>
      </c>
      <c r="M8" s="105" t="n">
        <v>25100</v>
      </c>
      <c r="N8" s="105" t="n">
        <v>27820</v>
      </c>
      <c r="O8" s="114" t="n">
        <f aca="false">SUM(C8:N8)</f>
        <v>1041750</v>
      </c>
      <c r="P8" s="147" t="n">
        <f aca="false">Összesen!L9</f>
        <v>1041750</v>
      </c>
      <c r="Q8" s="147" t="n">
        <f aca="false">O8-P8</f>
        <v>0</v>
      </c>
    </row>
    <row r="9" s="146" customFormat="true" ht="15.75" hidden="false" customHeight="false" outlineLevel="0" collapsed="false">
      <c r="A9" s="98" t="n">
        <v>6</v>
      </c>
      <c r="B9" s="158" t="s">
        <v>187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14" t="n">
        <f aca="false">SUM(C9:N9)</f>
        <v>0</v>
      </c>
      <c r="P9" s="147" t="n">
        <f aca="false">Összesen!L19</f>
        <v>0</v>
      </c>
      <c r="Q9" s="147" t="n">
        <f aca="false">O9-P9</f>
        <v>0</v>
      </c>
    </row>
    <row r="10" s="146" customFormat="true" ht="15.75" hidden="false" customHeight="false" outlineLevel="0" collapsed="false">
      <c r="A10" s="98" t="n">
        <v>7</v>
      </c>
      <c r="B10" s="158" t="s">
        <v>176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14" t="n">
        <f aca="false">SUM(C10:N10)</f>
        <v>0</v>
      </c>
      <c r="P10" s="147" t="n">
        <f aca="false">Összesen!L10</f>
        <v>0</v>
      </c>
      <c r="Q10" s="147" t="n">
        <f aca="false">O10-P10</f>
        <v>0</v>
      </c>
    </row>
    <row r="11" s="146" customFormat="true" ht="15.75" hidden="false" customHeight="false" outlineLevel="0" collapsed="false">
      <c r="A11" s="98" t="n">
        <v>8</v>
      </c>
      <c r="B11" s="158" t="s">
        <v>192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14" t="n">
        <f aca="false">SUM(C11:N11)</f>
        <v>0</v>
      </c>
      <c r="P11" s="147" t="n">
        <f aca="false">Összesen!L20</f>
        <v>0</v>
      </c>
      <c r="Q11" s="147" t="n">
        <f aca="false">O11-P11</f>
        <v>0</v>
      </c>
    </row>
    <row r="12" s="146" customFormat="true" ht="15.75" hidden="false" customHeight="false" outlineLevel="0" collapsed="false">
      <c r="A12" s="98" t="n">
        <v>9</v>
      </c>
      <c r="B12" s="158" t="s">
        <v>331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2000000</v>
      </c>
      <c r="I12" s="105" t="n">
        <v>0</v>
      </c>
      <c r="J12" s="105" t="n">
        <v>2448083</v>
      </c>
      <c r="K12" s="105" t="n">
        <v>0</v>
      </c>
      <c r="L12" s="105" t="n">
        <v>0</v>
      </c>
      <c r="M12" s="105" t="n">
        <v>0</v>
      </c>
      <c r="N12" s="105" t="n">
        <v>0</v>
      </c>
      <c r="O12" s="114" t="n">
        <f aca="false">SUM(C12:N12)</f>
        <v>4448083</v>
      </c>
      <c r="P12" s="147" t="n">
        <f aca="false">Összesen!L14</f>
        <v>4448083</v>
      </c>
      <c r="Q12" s="147" t="n">
        <f aca="false">O12-P12</f>
        <v>0</v>
      </c>
    </row>
    <row r="13" s="146" customFormat="true" ht="15.75" hidden="false" customHeight="false" outlineLevel="0" collapsed="false">
      <c r="A13" s="98" t="n">
        <v>10</v>
      </c>
      <c r="B13" s="158" t="s">
        <v>332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14" t="n">
        <f aca="false">SUM(C13:N13)</f>
        <v>0</v>
      </c>
      <c r="P13" s="147" t="n">
        <f aca="false">Összesen!L23</f>
        <v>0</v>
      </c>
      <c r="Q13" s="147" t="n">
        <f aca="false">O13-P13</f>
        <v>0</v>
      </c>
    </row>
    <row r="14" s="146" customFormat="true" ht="15.75" hidden="false" customHeight="false" outlineLevel="0" collapsed="false">
      <c r="A14" s="98" t="n">
        <v>11</v>
      </c>
      <c r="B14" s="158" t="s">
        <v>333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14" t="n">
        <f aca="false">SUM(C14:N14)</f>
        <v>0</v>
      </c>
      <c r="P14" s="147" t="n">
        <f aca="false">Összesen!L15</f>
        <v>0</v>
      </c>
      <c r="Q14" s="147" t="n">
        <f aca="false">O14-P14</f>
        <v>0</v>
      </c>
    </row>
    <row r="15" s="146" customFormat="true" ht="15.75" hidden="false" customHeight="false" outlineLevel="0" collapsed="false">
      <c r="A15" s="98" t="n">
        <v>12</v>
      </c>
      <c r="B15" s="158" t="s">
        <v>334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7270000</v>
      </c>
      <c r="I15" s="105" t="n">
        <v>0</v>
      </c>
      <c r="J15" s="105" t="n">
        <v>11500000</v>
      </c>
      <c r="K15" s="105" t="n">
        <v>45186147</v>
      </c>
      <c r="L15" s="105" t="n">
        <v>3922500</v>
      </c>
      <c r="M15" s="105"/>
      <c r="N15" s="105" t="n">
        <v>0</v>
      </c>
      <c r="O15" s="114" t="n">
        <f aca="false">SUM(C15:N15)</f>
        <v>67878647</v>
      </c>
      <c r="P15" s="147" t="n">
        <f aca="false">Összesen!L24</f>
        <v>67878647</v>
      </c>
      <c r="Q15" s="147" t="n">
        <f aca="false">O15-P15</f>
        <v>0</v>
      </c>
    </row>
    <row r="16" s="146" customFormat="true" ht="15.75" hidden="false" customHeight="false" outlineLevel="0" collapsed="false">
      <c r="A16" s="98" t="n">
        <v>13</v>
      </c>
      <c r="B16" s="159" t="s">
        <v>201</v>
      </c>
      <c r="C16" s="114" t="n">
        <f aca="false">SUM(C5:C15)</f>
        <v>1443989</v>
      </c>
      <c r="D16" s="114" t="n">
        <f aca="false">SUM(D5:D15)</f>
        <v>925389</v>
      </c>
      <c r="E16" s="114" t="n">
        <f aca="false">SUM(E5:E15)</f>
        <v>2249296</v>
      </c>
      <c r="F16" s="114" t="n">
        <f aca="false">SUM(F5:F15)</f>
        <v>5213489</v>
      </c>
      <c r="G16" s="114" t="n">
        <f aca="false">SUM(G5:G15)</f>
        <v>815389</v>
      </c>
      <c r="H16" s="114" t="n">
        <f aca="false">SUM(H5:H15)</f>
        <v>14733715</v>
      </c>
      <c r="I16" s="114" t="n">
        <f aca="false">SUM(I5:I15)</f>
        <v>981489</v>
      </c>
      <c r="J16" s="114" t="n">
        <f aca="false">SUM(J5:J15)</f>
        <v>14863072</v>
      </c>
      <c r="K16" s="114" t="n">
        <f aca="false">SUM(K5:K15)</f>
        <v>47310636</v>
      </c>
      <c r="L16" s="114" t="n">
        <f aca="false">SUM(L5:L15)</f>
        <v>5120489</v>
      </c>
      <c r="M16" s="114" t="n">
        <f aca="false">SUM(M5:M15)</f>
        <v>8124789</v>
      </c>
      <c r="N16" s="114" t="n">
        <f aca="false">SUM(N5:N15)</f>
        <v>837429</v>
      </c>
      <c r="O16" s="114" t="n">
        <f aca="false">SUM(O5:O15)</f>
        <v>102619171</v>
      </c>
      <c r="P16" s="147" t="n">
        <f aca="false">Összesen!L31</f>
        <v>102619171</v>
      </c>
      <c r="Q16" s="147" t="n">
        <f aca="false">O16-P16</f>
        <v>0</v>
      </c>
    </row>
    <row r="17" s="146" customFormat="true" ht="15.75" hidden="false" customHeight="false" outlineLevel="0" collapsed="false">
      <c r="A17" s="98" t="n">
        <v>14</v>
      </c>
      <c r="B17" s="160" t="s">
        <v>172</v>
      </c>
      <c r="C17" s="105" t="n">
        <v>307798</v>
      </c>
      <c r="D17" s="105" t="n">
        <v>307798</v>
      </c>
      <c r="E17" s="105" t="n">
        <v>327900</v>
      </c>
      <c r="F17" s="105" t="n">
        <v>337800</v>
      </c>
      <c r="G17" s="105" t="n">
        <v>357798</v>
      </c>
      <c r="H17" s="105" t="n">
        <v>352900</v>
      </c>
      <c r="I17" s="105" t="n">
        <v>417798</v>
      </c>
      <c r="J17" s="105" t="n">
        <v>607800</v>
      </c>
      <c r="K17" s="105" t="n">
        <v>389500</v>
      </c>
      <c r="L17" s="105" t="n">
        <v>307798</v>
      </c>
      <c r="M17" s="105" t="n">
        <v>310881</v>
      </c>
      <c r="N17" s="105" t="n">
        <v>347800</v>
      </c>
      <c r="O17" s="114" t="n">
        <f aca="false">SUM(C17:N17)</f>
        <v>4373571</v>
      </c>
      <c r="P17" s="147" t="n">
        <f aca="false">Összesen!Y7</f>
        <v>4373571</v>
      </c>
      <c r="Q17" s="147" t="n">
        <f aca="false">O17-P17</f>
        <v>0</v>
      </c>
    </row>
    <row r="18" s="146" customFormat="true" ht="25.5" hidden="false" customHeight="false" outlineLevel="0" collapsed="false">
      <c r="A18" s="98" t="n">
        <v>15</v>
      </c>
      <c r="B18" s="160" t="s">
        <v>174</v>
      </c>
      <c r="C18" s="105" t="n">
        <f aca="false">C17*0.27</f>
        <v>83105.46</v>
      </c>
      <c r="D18" s="105" t="n">
        <f aca="false">D17*0.27</f>
        <v>83105.46</v>
      </c>
      <c r="E18" s="105" t="n">
        <v>88533</v>
      </c>
      <c r="F18" s="105" t="n">
        <v>91206</v>
      </c>
      <c r="G18" s="105" t="n">
        <v>96605</v>
      </c>
      <c r="H18" s="105" t="n">
        <v>95283</v>
      </c>
      <c r="I18" s="105" t="n">
        <v>92805</v>
      </c>
      <c r="J18" s="105" t="n">
        <v>96651</v>
      </c>
      <c r="K18" s="105" t="n">
        <v>75969</v>
      </c>
      <c r="L18" s="105" t="n">
        <v>83105</v>
      </c>
      <c r="M18" s="105" t="n">
        <v>83938</v>
      </c>
      <c r="N18" s="105" t="n">
        <v>93907</v>
      </c>
      <c r="O18" s="114" t="n">
        <f aca="false">SUM(C18:N18)</f>
        <v>1064212.92</v>
      </c>
      <c r="P18" s="147" t="n">
        <f aca="false">Összesen!Y8</f>
        <v>1064213</v>
      </c>
      <c r="Q18" s="147" t="n">
        <f aca="false">O18-P18</f>
        <v>-0.0800000000745058</v>
      </c>
    </row>
    <row r="19" s="146" customFormat="true" ht="15.75" hidden="false" customHeight="false" outlineLevel="0" collapsed="false">
      <c r="A19" s="98" t="n">
        <v>16</v>
      </c>
      <c r="B19" s="160" t="s">
        <v>175</v>
      </c>
      <c r="C19" s="105" t="n">
        <v>298500</v>
      </c>
      <c r="D19" s="105" t="n">
        <v>305145</v>
      </c>
      <c r="E19" s="105" t="n">
        <v>315800</v>
      </c>
      <c r="F19" s="105" t="n">
        <v>350200</v>
      </c>
      <c r="G19" s="105" t="n">
        <v>302400</v>
      </c>
      <c r="H19" s="105" t="n">
        <v>365800</v>
      </c>
      <c r="I19" s="105" t="n">
        <v>345800</v>
      </c>
      <c r="J19" s="105" t="n">
        <v>3876100</v>
      </c>
      <c r="K19" s="105" t="n">
        <v>2767700</v>
      </c>
      <c r="L19" s="105" t="n">
        <v>572500</v>
      </c>
      <c r="M19" s="105" t="n">
        <v>754061</v>
      </c>
      <c r="N19" s="105" t="n">
        <v>294467</v>
      </c>
      <c r="O19" s="114" t="n">
        <f aca="false">SUM(C19:N19)</f>
        <v>10548473</v>
      </c>
      <c r="P19" s="147" t="n">
        <f aca="false">Összesen!Y9</f>
        <v>10548473</v>
      </c>
      <c r="Q19" s="147" t="n">
        <f aca="false">O19-P19</f>
        <v>0</v>
      </c>
    </row>
    <row r="20" s="146" customFormat="true" ht="15.75" hidden="false" customHeight="false" outlineLevel="0" collapsed="false">
      <c r="A20" s="98" t="n">
        <v>17</v>
      </c>
      <c r="B20" s="160" t="s">
        <v>177</v>
      </c>
      <c r="C20" s="105" t="n">
        <v>0</v>
      </c>
      <c r="D20" s="105" t="n">
        <v>0</v>
      </c>
      <c r="E20" s="105" t="n">
        <v>0</v>
      </c>
      <c r="F20" s="105" t="n">
        <v>20000</v>
      </c>
      <c r="G20" s="105" t="n">
        <v>0</v>
      </c>
      <c r="H20" s="105" t="n">
        <v>20000</v>
      </c>
      <c r="I20" s="105" t="n">
        <v>0</v>
      </c>
      <c r="J20" s="105" t="n">
        <v>200000</v>
      </c>
      <c r="K20" s="105" t="n">
        <v>80000</v>
      </c>
      <c r="L20" s="105" t="n">
        <v>0</v>
      </c>
      <c r="M20" s="105" t="n">
        <v>20000</v>
      </c>
      <c r="N20" s="105" t="n">
        <v>90000</v>
      </c>
      <c r="O20" s="114" t="n">
        <f aca="false">SUM(C20:N20)</f>
        <v>430000</v>
      </c>
      <c r="P20" s="147" t="n">
        <f aca="false">Összesen!Y10</f>
        <v>430000</v>
      </c>
      <c r="Q20" s="147" t="n">
        <f aca="false">O20-P20</f>
        <v>0</v>
      </c>
    </row>
    <row r="21" s="146" customFormat="true" ht="15.75" hidden="false" customHeight="false" outlineLevel="0" collapsed="false">
      <c r="A21" s="98" t="n">
        <v>18</v>
      </c>
      <c r="B21" s="160" t="s">
        <v>178</v>
      </c>
      <c r="C21" s="105" t="n">
        <v>23932</v>
      </c>
      <c r="D21" s="105" t="n">
        <v>23932</v>
      </c>
      <c r="E21" s="105" t="n">
        <v>23932</v>
      </c>
      <c r="F21" s="105" t="n">
        <v>23932</v>
      </c>
      <c r="G21" s="105" t="n">
        <v>123932</v>
      </c>
      <c r="H21" s="105" t="n">
        <v>98780</v>
      </c>
      <c r="I21" s="105" t="n">
        <v>63932</v>
      </c>
      <c r="J21" s="105" t="n">
        <v>23932</v>
      </c>
      <c r="K21" s="105" t="n">
        <v>123932</v>
      </c>
      <c r="L21" s="105" t="n">
        <v>98780</v>
      </c>
      <c r="M21" s="105" t="n">
        <v>23932</v>
      </c>
      <c r="N21" s="105" t="n">
        <v>223927</v>
      </c>
      <c r="O21" s="114" t="n">
        <f aca="false">SUM(C21:N21)</f>
        <v>876875</v>
      </c>
      <c r="P21" s="147" t="n">
        <f aca="false">Összesen!Y11</f>
        <v>876875</v>
      </c>
      <c r="Q21" s="147" t="n">
        <f aca="false">O21-P21</f>
        <v>0</v>
      </c>
    </row>
    <row r="22" s="146" customFormat="true" ht="15.75" hidden="false" customHeight="false" outlineLevel="0" collapsed="false">
      <c r="A22" s="98" t="n">
        <v>19</v>
      </c>
      <c r="B22" s="160" t="s">
        <v>190</v>
      </c>
      <c r="C22" s="105" t="n">
        <v>0</v>
      </c>
      <c r="D22" s="105" t="n">
        <v>0</v>
      </c>
      <c r="E22" s="105" t="n">
        <v>0</v>
      </c>
      <c r="F22" s="105" t="n">
        <v>6000000</v>
      </c>
      <c r="G22" s="105" t="n">
        <v>0</v>
      </c>
      <c r="H22" s="105" t="n">
        <v>0</v>
      </c>
      <c r="I22" s="105" t="n">
        <v>444500</v>
      </c>
      <c r="J22" s="105" t="n">
        <v>1270000</v>
      </c>
      <c r="K22" s="105" t="n">
        <v>24958656</v>
      </c>
      <c r="L22" s="105" t="n">
        <v>0</v>
      </c>
      <c r="M22" s="105" t="n">
        <v>0</v>
      </c>
      <c r="N22" s="105" t="n">
        <v>0</v>
      </c>
      <c r="O22" s="114" t="n">
        <f aca="false">SUM(C22:N22)</f>
        <v>32673156</v>
      </c>
      <c r="P22" s="147" t="n">
        <f aca="false">Összesen!Y18</f>
        <v>32673156</v>
      </c>
      <c r="Q22" s="147" t="n">
        <f aca="false">O22-P22</f>
        <v>0</v>
      </c>
    </row>
    <row r="23" s="146" customFormat="true" ht="15.75" hidden="false" customHeight="false" outlineLevel="0" collapsed="false">
      <c r="A23" s="98" t="n">
        <v>20</v>
      </c>
      <c r="B23" s="160" t="s">
        <v>191</v>
      </c>
      <c r="C23" s="105" t="n">
        <v>0</v>
      </c>
      <c r="D23" s="105" t="n">
        <v>0</v>
      </c>
      <c r="E23" s="105" t="n">
        <v>254374</v>
      </c>
      <c r="F23" s="105" t="n">
        <v>0</v>
      </c>
      <c r="G23" s="105" t="n">
        <v>0</v>
      </c>
      <c r="H23" s="105" t="n">
        <v>7894029</v>
      </c>
      <c r="I23" s="105" t="n">
        <v>254000</v>
      </c>
      <c r="J23" s="105" t="n">
        <v>571500</v>
      </c>
      <c r="K23" s="105" t="n">
        <v>23643859</v>
      </c>
      <c r="L23" s="105" t="n">
        <v>10410218</v>
      </c>
      <c r="M23" s="105" t="n">
        <v>2000000</v>
      </c>
      <c r="N23" s="105" t="n">
        <v>0</v>
      </c>
      <c r="O23" s="114" t="n">
        <f aca="false">SUM(C23:N23)</f>
        <v>45027980</v>
      </c>
      <c r="P23" s="147" t="n">
        <f aca="false">Összesen!Y19</f>
        <v>45027980</v>
      </c>
      <c r="Q23" s="147" t="n">
        <f aca="false">O23-P23</f>
        <v>0</v>
      </c>
    </row>
    <row r="24" s="146" customFormat="true" ht="15.75" hidden="false" customHeight="false" outlineLevel="0" collapsed="false">
      <c r="A24" s="98" t="n">
        <v>21</v>
      </c>
      <c r="B24" s="160" t="s">
        <v>193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14" t="n">
        <f aca="false">SUM(C24:N24)</f>
        <v>0</v>
      </c>
      <c r="P24" s="147" t="n">
        <f aca="false">Összesen!Y20</f>
        <v>0</v>
      </c>
      <c r="Q24" s="147" t="n">
        <f aca="false">O24-P24</f>
        <v>0</v>
      </c>
    </row>
    <row r="25" s="146" customFormat="true" ht="15.75" hidden="false" customHeight="false" outlineLevel="0" collapsed="false">
      <c r="A25" s="98" t="n">
        <v>22</v>
      </c>
      <c r="B25" s="160" t="s">
        <v>335</v>
      </c>
      <c r="C25" s="105" t="n">
        <v>354903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14" t="n">
        <f aca="false">SUM(C25:N25)</f>
        <v>354903</v>
      </c>
      <c r="P25" s="147" t="n">
        <f aca="false">Összesen!Y13</f>
        <v>354903</v>
      </c>
      <c r="Q25" s="147" t="n">
        <f aca="false">O25-P25</f>
        <v>0</v>
      </c>
    </row>
    <row r="26" s="146" customFormat="true" ht="15.75" hidden="false" customHeight="false" outlineLevel="0" collapsed="false">
      <c r="A26" s="98" t="n">
        <v>23</v>
      </c>
      <c r="B26" s="160" t="s">
        <v>33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7270000</v>
      </c>
      <c r="O26" s="114" t="n">
        <f aca="false">SUM(C26:N26)</f>
        <v>7270000</v>
      </c>
      <c r="P26" s="147" t="n">
        <f aca="false">Összesen!Y22</f>
        <v>7270000</v>
      </c>
      <c r="Q26" s="147" t="n">
        <f aca="false">O26-P26</f>
        <v>0</v>
      </c>
    </row>
    <row r="27" s="146" customFormat="true" ht="15.75" hidden="false" customHeight="false" outlineLevel="0" collapsed="false">
      <c r="A27" s="98" t="n">
        <v>24</v>
      </c>
      <c r="B27" s="159" t="s">
        <v>202</v>
      </c>
      <c r="C27" s="114" t="n">
        <f aca="false">SUM(C17:C26)</f>
        <v>1068238.46</v>
      </c>
      <c r="D27" s="114" t="n">
        <f aca="false">SUM(D17:D26)</f>
        <v>719980.46</v>
      </c>
      <c r="E27" s="114" t="n">
        <f aca="false">SUM(E17:E26)</f>
        <v>1010539</v>
      </c>
      <c r="F27" s="114" t="n">
        <f aca="false">SUM(F17:F26)</f>
        <v>6823138</v>
      </c>
      <c r="G27" s="114" t="n">
        <f aca="false">SUM(G17:G26)</f>
        <v>880735</v>
      </c>
      <c r="H27" s="114" t="n">
        <f aca="false">SUM(H17:H26)</f>
        <v>8826792</v>
      </c>
      <c r="I27" s="114" t="n">
        <f aca="false">SUM(I17:I26)</f>
        <v>1618835</v>
      </c>
      <c r="J27" s="114" t="n">
        <f aca="false">SUM(J17:J26)</f>
        <v>6645983</v>
      </c>
      <c r="K27" s="114" t="n">
        <f aca="false">SUM(K17:K26)</f>
        <v>52039616</v>
      </c>
      <c r="L27" s="114" t="n">
        <f aca="false">SUM(L17:L26)</f>
        <v>11472401</v>
      </c>
      <c r="M27" s="114" t="n">
        <f aca="false">SUM(M17:M26)</f>
        <v>3192812</v>
      </c>
      <c r="N27" s="114" t="n">
        <f aca="false">SUM(N17:N26)</f>
        <v>8320101</v>
      </c>
      <c r="O27" s="114" t="n">
        <f aca="false">SUM(O17:O26)</f>
        <v>102619170.92</v>
      </c>
      <c r="P27" s="147" t="n">
        <f aca="false">Összesen!Y31</f>
        <v>102619171</v>
      </c>
      <c r="Q27" s="147" t="n">
        <f aca="false">O27-P27</f>
        <v>-0.0799999982118607</v>
      </c>
    </row>
    <row r="28" customFormat="false" ht="15.75" hidden="false" customHeight="false" outlineLevel="0" collapsed="false">
      <c r="A28" s="98" t="n">
        <v>25</v>
      </c>
      <c r="B28" s="159" t="s">
        <v>337</v>
      </c>
      <c r="C28" s="114" t="n">
        <f aca="false">C16-C27</f>
        <v>375750.54</v>
      </c>
      <c r="D28" s="114" t="n">
        <f aca="false">C28+D16-D27</f>
        <v>581159.08</v>
      </c>
      <c r="E28" s="114" t="n">
        <f aca="false">D28+E16-E27</f>
        <v>1819916.08</v>
      </c>
      <c r="F28" s="114" t="n">
        <f aca="false">E28+F16-F27</f>
        <v>210267.08</v>
      </c>
      <c r="G28" s="114" t="n">
        <f aca="false">F28+G16-G27</f>
        <v>144921.08</v>
      </c>
      <c r="H28" s="114" t="n">
        <f aca="false">G28+H16-H27</f>
        <v>6051844.08</v>
      </c>
      <c r="I28" s="114" t="n">
        <f aca="false">H28+I16-I27</f>
        <v>5414498.08</v>
      </c>
      <c r="J28" s="114" t="n">
        <f aca="false">I28+J16-J27</f>
        <v>13631587.08</v>
      </c>
      <c r="K28" s="114" t="n">
        <f aca="false">J28+K16-K27</f>
        <v>8902607.08</v>
      </c>
      <c r="L28" s="114" t="n">
        <f aca="false">K28+L16-L27</f>
        <v>2550695.08</v>
      </c>
      <c r="M28" s="114" t="n">
        <f aca="false">L28+M16-M27</f>
        <v>7482672.08</v>
      </c>
      <c r="N28" s="114" t="n">
        <f aca="false">M28+N16-N27</f>
        <v>0.0799999982118607</v>
      </c>
      <c r="O28" s="114" t="n">
        <f aca="false">N28+O16-O27</f>
        <v>0.159999996423721</v>
      </c>
      <c r="Q28" s="147" t="n">
        <f aca="false">O28-P28</f>
        <v>0.159999996423721</v>
      </c>
    </row>
    <row r="29" customFormat="false" ht="15" hidden="false" customHeight="false" outlineLevel="0" collapsed="false">
      <c r="O29" s="161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13"/>
    <col collapsed="false" customWidth="true" hidden="false" outlineLevel="0" max="6" min="3" style="1" width="9.14"/>
  </cols>
  <sheetData>
    <row r="1" s="96" customFormat="true" ht="35.25" hidden="false" customHeight="true" outlineLevel="0" collapsed="false">
      <c r="A1" s="149" t="s">
        <v>338</v>
      </c>
      <c r="B1" s="149"/>
      <c r="C1" s="149"/>
      <c r="D1" s="149"/>
      <c r="E1" s="149"/>
      <c r="F1" s="149"/>
    </row>
    <row r="2" s="96" customFormat="true" ht="15.75" hidden="false" customHeight="false" outlineLevel="0" collapsed="false"/>
    <row r="3" s="146" customFormat="true" ht="15.75" hidden="false" customHeight="false" outlineLevel="0" collapsed="false">
      <c r="A3" s="98"/>
      <c r="B3" s="98" t="s">
        <v>135</v>
      </c>
      <c r="C3" s="98" t="s">
        <v>136</v>
      </c>
      <c r="D3" s="98" t="s">
        <v>137</v>
      </c>
      <c r="E3" s="98" t="s">
        <v>138</v>
      </c>
      <c r="F3" s="98" t="s">
        <v>139</v>
      </c>
    </row>
    <row r="4" s="146" customFormat="true" ht="15.75" hidden="false" customHeight="true" outlineLevel="0" collapsed="false">
      <c r="A4" s="98" t="n">
        <v>1</v>
      </c>
      <c r="B4" s="137" t="s">
        <v>161</v>
      </c>
      <c r="C4" s="137" t="s">
        <v>266</v>
      </c>
      <c r="D4" s="137" t="s">
        <v>267</v>
      </c>
      <c r="E4" s="137" t="s">
        <v>268</v>
      </c>
      <c r="F4" s="137" t="s">
        <v>269</v>
      </c>
    </row>
    <row r="5" s="146" customFormat="true" ht="15.75" hidden="false" customHeight="false" outlineLevel="0" collapsed="false">
      <c r="A5" s="98" t="n">
        <v>2</v>
      </c>
      <c r="B5" s="137"/>
      <c r="C5" s="137" t="s">
        <v>166</v>
      </c>
      <c r="D5" s="137" t="s">
        <v>166</v>
      </c>
      <c r="E5" s="137" t="s">
        <v>166</v>
      </c>
      <c r="F5" s="137" t="s">
        <v>166</v>
      </c>
    </row>
    <row r="6" s="146" customFormat="true" ht="15.75" hidden="false" customHeight="false" outlineLevel="0" collapsed="false">
      <c r="A6" s="98" t="n">
        <v>3</v>
      </c>
      <c r="B6" s="126" t="s">
        <v>339</v>
      </c>
      <c r="C6" s="162" t="n">
        <f aca="false">C7+C18</f>
        <v>0</v>
      </c>
      <c r="D6" s="162" t="n">
        <f aca="false">D7+D18</f>
        <v>0</v>
      </c>
      <c r="E6" s="162" t="n">
        <f aca="false">E7+E18</f>
        <v>0</v>
      </c>
      <c r="F6" s="162" t="n">
        <f aca="false">F7+F18</f>
        <v>0</v>
      </c>
      <c r="G6" s="147"/>
    </row>
    <row r="7" s="146" customFormat="true" ht="31.5" hidden="true" customHeight="false" outlineLevel="0" collapsed="false">
      <c r="A7" s="98" t="n">
        <v>4</v>
      </c>
      <c r="B7" s="163" t="s">
        <v>340</v>
      </c>
      <c r="C7" s="114" t="n">
        <f aca="false">SUM(C8:C17)</f>
        <v>0</v>
      </c>
      <c r="D7" s="114" t="n">
        <f aca="false">SUM(D8:D17)</f>
        <v>0</v>
      </c>
      <c r="E7" s="114" t="n">
        <f aca="false">SUM(E8:E17)</f>
        <v>0</v>
      </c>
      <c r="F7" s="114" t="n">
        <f aca="false">SUM(F8:F17)</f>
        <v>0</v>
      </c>
      <c r="G7" s="147"/>
    </row>
    <row r="8" s="146" customFormat="true" ht="15.75" hidden="true" customHeight="false" outlineLevel="0" collapsed="false">
      <c r="A8" s="98"/>
      <c r="B8" s="163"/>
      <c r="C8" s="114"/>
      <c r="D8" s="114"/>
      <c r="E8" s="114"/>
      <c r="F8" s="114"/>
      <c r="G8" s="147"/>
    </row>
    <row r="9" s="146" customFormat="true" ht="15.75" hidden="true" customHeight="false" outlineLevel="0" collapsed="false">
      <c r="A9" s="98"/>
      <c r="B9" s="163"/>
      <c r="C9" s="114"/>
      <c r="D9" s="114"/>
      <c r="E9" s="114"/>
      <c r="F9" s="114"/>
      <c r="G9" s="147"/>
    </row>
    <row r="10" s="146" customFormat="true" ht="15.75" hidden="true" customHeight="false" outlineLevel="0" collapsed="false">
      <c r="A10" s="98"/>
      <c r="B10" s="163"/>
      <c r="C10" s="114"/>
      <c r="D10" s="114"/>
      <c r="E10" s="114"/>
      <c r="F10" s="114"/>
      <c r="G10" s="147"/>
    </row>
    <row r="11" s="146" customFormat="true" ht="15.75" hidden="true" customHeight="false" outlineLevel="0" collapsed="false">
      <c r="A11" s="98"/>
      <c r="B11" s="163"/>
      <c r="C11" s="114"/>
      <c r="D11" s="114"/>
      <c r="E11" s="114"/>
      <c r="F11" s="114"/>
      <c r="G11" s="147"/>
    </row>
    <row r="12" s="146" customFormat="true" ht="15.75" hidden="true" customHeight="false" outlineLevel="0" collapsed="false">
      <c r="A12" s="98"/>
      <c r="B12" s="163"/>
      <c r="C12" s="114"/>
      <c r="D12" s="114"/>
      <c r="E12" s="114"/>
      <c r="F12" s="114"/>
      <c r="G12" s="147"/>
    </row>
    <row r="13" s="146" customFormat="true" ht="15.75" hidden="true" customHeight="false" outlineLevel="0" collapsed="false">
      <c r="A13" s="98"/>
      <c r="B13" s="163"/>
      <c r="C13" s="114"/>
      <c r="D13" s="114"/>
      <c r="E13" s="114"/>
      <c r="F13" s="114"/>
      <c r="G13" s="147"/>
    </row>
    <row r="14" s="146" customFormat="true" ht="15.75" hidden="true" customHeight="false" outlineLevel="0" collapsed="false">
      <c r="A14" s="98"/>
      <c r="B14" s="163"/>
      <c r="C14" s="114"/>
      <c r="D14" s="114"/>
      <c r="E14" s="114"/>
      <c r="F14" s="114"/>
      <c r="G14" s="147"/>
    </row>
    <row r="15" s="146" customFormat="true" ht="15.75" hidden="true" customHeight="false" outlineLevel="0" collapsed="false">
      <c r="A15" s="98"/>
      <c r="B15" s="163"/>
      <c r="C15" s="114"/>
      <c r="D15" s="114"/>
      <c r="E15" s="114"/>
      <c r="F15" s="114"/>
      <c r="G15" s="147"/>
    </row>
    <row r="16" s="146" customFormat="true" ht="15.75" hidden="true" customHeight="false" outlineLevel="0" collapsed="false">
      <c r="A16" s="98"/>
      <c r="B16" s="163"/>
      <c r="C16" s="114"/>
      <c r="D16" s="114"/>
      <c r="E16" s="114"/>
      <c r="F16" s="114"/>
      <c r="G16" s="147"/>
    </row>
    <row r="17" s="146" customFormat="true" ht="15.75" hidden="true" customHeight="false" outlineLevel="0" collapsed="false">
      <c r="A17" s="98"/>
      <c r="B17" s="163"/>
      <c r="C17" s="114"/>
      <c r="D17" s="114"/>
      <c r="E17" s="114"/>
      <c r="F17" s="114"/>
      <c r="G17" s="147"/>
    </row>
    <row r="18" s="146" customFormat="true" ht="15.75" hidden="true" customHeight="false" outlineLevel="0" collapsed="false">
      <c r="A18" s="98" t="n">
        <v>5</v>
      </c>
      <c r="B18" s="163" t="s">
        <v>341</v>
      </c>
      <c r="C18" s="114" t="n">
        <v>0</v>
      </c>
      <c r="D18" s="114" t="n">
        <v>0</v>
      </c>
      <c r="E18" s="114" t="n">
        <v>0</v>
      </c>
      <c r="F18" s="114" t="n">
        <v>0</v>
      </c>
      <c r="G18" s="147"/>
    </row>
    <row r="19" s="146" customFormat="true" ht="15.75" hidden="true" customHeight="false" outlineLevel="0" collapsed="false">
      <c r="A19" s="98"/>
      <c r="B19" s="163"/>
      <c r="C19" s="114"/>
      <c r="D19" s="114"/>
      <c r="E19" s="114"/>
      <c r="F19" s="114"/>
      <c r="G19" s="147"/>
    </row>
    <row r="20" s="146" customFormat="true" ht="15.75" hidden="true" customHeight="false" outlineLevel="0" collapsed="false">
      <c r="A20" s="98"/>
      <c r="B20" s="163"/>
      <c r="C20" s="114"/>
      <c r="D20" s="114"/>
      <c r="E20" s="114"/>
      <c r="F20" s="114"/>
      <c r="G20" s="147"/>
    </row>
    <row r="21" s="146" customFormat="true" ht="15.75" hidden="true" customHeight="false" outlineLevel="0" collapsed="false">
      <c r="A21" s="98"/>
      <c r="B21" s="163"/>
      <c r="C21" s="114"/>
      <c r="D21" s="114"/>
      <c r="E21" s="114"/>
      <c r="F21" s="114"/>
      <c r="G21" s="147"/>
    </row>
    <row r="22" s="146" customFormat="true" ht="15.75" hidden="true" customHeight="false" outlineLevel="0" collapsed="false">
      <c r="A22" s="98"/>
      <c r="B22" s="163"/>
      <c r="C22" s="114"/>
      <c r="D22" s="114"/>
      <c r="E22" s="114"/>
      <c r="F22" s="114"/>
      <c r="G22" s="147"/>
    </row>
    <row r="23" s="146" customFormat="true" ht="15.75" hidden="true" customHeight="false" outlineLevel="0" collapsed="false">
      <c r="A23" s="98"/>
      <c r="B23" s="163"/>
      <c r="C23" s="114"/>
      <c r="D23" s="114"/>
      <c r="E23" s="114"/>
      <c r="F23" s="114"/>
      <c r="G23" s="147"/>
    </row>
    <row r="24" s="146" customFormat="true" ht="15.75" hidden="true" customHeight="false" outlineLevel="0" collapsed="false">
      <c r="A24" s="98"/>
      <c r="B24" s="163"/>
      <c r="C24" s="114"/>
      <c r="D24" s="114"/>
      <c r="E24" s="114"/>
      <c r="F24" s="114"/>
      <c r="G24" s="147"/>
    </row>
    <row r="25" s="146" customFormat="true" ht="15.75" hidden="true" customHeight="false" outlineLevel="0" collapsed="false">
      <c r="A25" s="98"/>
      <c r="B25" s="163"/>
      <c r="C25" s="114"/>
      <c r="D25" s="114"/>
      <c r="E25" s="114"/>
      <c r="F25" s="114"/>
      <c r="G25" s="147"/>
    </row>
    <row r="26" s="146" customFormat="true" ht="15.75" hidden="true" customHeight="false" outlineLevel="0" collapsed="false">
      <c r="A26" s="98"/>
      <c r="B26" s="163"/>
      <c r="C26" s="114"/>
      <c r="D26" s="114"/>
      <c r="E26" s="114"/>
      <c r="F26" s="114"/>
      <c r="G26" s="147"/>
    </row>
    <row r="27" s="146" customFormat="true" ht="15.75" hidden="true" customHeight="false" outlineLevel="0" collapsed="false">
      <c r="A27" s="98"/>
      <c r="B27" s="163"/>
      <c r="C27" s="114"/>
      <c r="D27" s="114"/>
      <c r="E27" s="114"/>
      <c r="F27" s="114"/>
      <c r="G27" s="147"/>
    </row>
    <row r="28" s="146" customFormat="true" ht="15.75" hidden="true" customHeight="false" outlineLevel="0" collapsed="false">
      <c r="A28" s="98"/>
      <c r="B28" s="163"/>
      <c r="C28" s="114"/>
      <c r="D28" s="114"/>
      <c r="E28" s="114"/>
      <c r="F28" s="114"/>
      <c r="G28" s="147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64" width="58.28"/>
    <col collapsed="false" customWidth="true" hidden="false" outlineLevel="0" max="2" min="2" style="164" width="16.13"/>
    <col collapsed="false" customWidth="false" hidden="false" outlineLevel="0" max="138" min="3" style="165" width="9.14"/>
    <col collapsed="false" customWidth="false" hidden="false" outlineLevel="0" max="257" min="139" style="164" width="9.14"/>
  </cols>
  <sheetData>
    <row r="1" s="168" customFormat="true" ht="33" hidden="false" customHeight="true" outlineLevel="0" collapsed="false">
      <c r="A1" s="166" t="s">
        <v>342</v>
      </c>
      <c r="B1" s="166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</row>
    <row r="2" s="169" customFormat="true" ht="21.75" hidden="false" customHeight="true" outlineLevel="0" collapsed="false">
      <c r="B2" s="170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</row>
    <row r="3" s="173" customFormat="true" ht="30" hidden="false" customHeight="true" outlineLevel="0" collapsed="false">
      <c r="A3" s="171" t="s">
        <v>343</v>
      </c>
      <c r="B3" s="172" t="s">
        <v>344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</row>
    <row r="4" s="173" customFormat="true" ht="31.5" hidden="false" customHeight="false" outlineLevel="0" collapsed="false">
      <c r="A4" s="174" t="s">
        <v>345</v>
      </c>
      <c r="B4" s="175" t="n">
        <f aca="false">SUM(B5:B6)</f>
        <v>0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</row>
    <row r="5" s="173" customFormat="true" ht="18" hidden="false" customHeight="false" outlineLevel="0" collapsed="false">
      <c r="A5" s="176" t="s">
        <v>346</v>
      </c>
      <c r="B5" s="175" t="n">
        <v>0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</row>
    <row r="6" s="173" customFormat="true" ht="18" hidden="false" customHeight="false" outlineLevel="0" collapsed="false">
      <c r="A6" s="176" t="s">
        <v>347</v>
      </c>
      <c r="B6" s="175" t="n">
        <v>0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</row>
    <row r="7" customFormat="false" ht="31.5" hidden="false" customHeight="false" outlineLevel="0" collapsed="false">
      <c r="A7" s="174" t="s">
        <v>348</v>
      </c>
      <c r="B7" s="175" t="n">
        <v>0</v>
      </c>
    </row>
    <row r="8" customFormat="false" ht="31.5" hidden="false" customHeight="false" outlineLevel="0" collapsed="false">
      <c r="A8" s="177" t="s">
        <v>349</v>
      </c>
      <c r="B8" s="178" t="n">
        <f aca="false">SUM(B9:B10)</f>
        <v>0</v>
      </c>
    </row>
    <row r="9" s="173" customFormat="true" ht="30" hidden="false" customHeight="false" outlineLevel="0" collapsed="false">
      <c r="A9" s="179" t="s">
        <v>350</v>
      </c>
      <c r="B9" s="180" t="n">
        <v>0</v>
      </c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</row>
    <row r="10" s="173" customFormat="true" ht="30" hidden="false" customHeight="false" outlineLevel="0" collapsed="false">
      <c r="A10" s="179" t="s">
        <v>351</v>
      </c>
      <c r="B10" s="180" t="n">
        <v>0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</row>
    <row r="11" s="173" customFormat="true" ht="31.5" hidden="false" customHeight="false" outlineLevel="0" collapsed="false">
      <c r="A11" s="177" t="s">
        <v>352</v>
      </c>
      <c r="B11" s="178" t="n">
        <v>0</v>
      </c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</row>
    <row r="12" s="173" customFormat="true" ht="31.5" hidden="false" customHeight="false" outlineLevel="0" collapsed="false">
      <c r="A12" s="177" t="s">
        <v>353</v>
      </c>
      <c r="B12" s="178" t="n">
        <f aca="false">SUM(B13,B16,B19,B25,B22)</f>
        <v>1270424</v>
      </c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</row>
    <row r="13" customFormat="false" ht="18" hidden="false" customHeight="false" outlineLevel="0" collapsed="false">
      <c r="A13" s="179" t="s">
        <v>354</v>
      </c>
      <c r="B13" s="180" t="n">
        <v>0</v>
      </c>
    </row>
    <row r="14" s="173" customFormat="true" ht="18" hidden="false" customHeight="false" outlineLevel="0" collapsed="false">
      <c r="A14" s="181" t="s">
        <v>355</v>
      </c>
      <c r="B14" s="182" t="n">
        <v>0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</row>
    <row r="15" s="173" customFormat="true" ht="25.5" hidden="false" customHeight="false" outlineLevel="0" collapsed="false">
      <c r="A15" s="181" t="s">
        <v>356</v>
      </c>
      <c r="B15" s="182" t="n">
        <v>0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</row>
    <row r="16" s="173" customFormat="true" ht="30" hidden="false" customHeight="false" outlineLevel="0" collapsed="false">
      <c r="A16" s="179" t="s">
        <v>357</v>
      </c>
      <c r="B16" s="180" t="n">
        <f aca="false">SUM(B17:B18)</f>
        <v>1250000</v>
      </c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</row>
    <row r="17" s="173" customFormat="true" ht="18" hidden="false" customHeight="false" outlineLevel="0" collapsed="false">
      <c r="A17" s="181" t="s">
        <v>355</v>
      </c>
      <c r="B17" s="182" t="n">
        <v>1250000</v>
      </c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</row>
    <row r="18" s="173" customFormat="true" ht="25.5" hidden="false" customHeight="false" outlineLevel="0" collapsed="false">
      <c r="A18" s="181" t="s">
        <v>356</v>
      </c>
      <c r="B18" s="182" t="n">
        <v>0</v>
      </c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</row>
    <row r="19" s="173" customFormat="true" ht="18" hidden="false" customHeight="false" outlineLevel="0" collapsed="false">
      <c r="A19" s="179" t="s">
        <v>358</v>
      </c>
      <c r="B19" s="180" t="n">
        <f aca="false">SUM(B20:B21)</f>
        <v>0</v>
      </c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</row>
    <row r="20" customFormat="false" ht="18" hidden="false" customHeight="false" outlineLevel="0" collapsed="false">
      <c r="A20" s="181" t="s">
        <v>355</v>
      </c>
      <c r="B20" s="182" t="n">
        <v>0</v>
      </c>
    </row>
    <row r="21" s="173" customFormat="true" ht="25.5" hidden="false" customHeight="false" outlineLevel="0" collapsed="false">
      <c r="A21" s="181" t="s">
        <v>356</v>
      </c>
      <c r="B21" s="182" t="n">
        <v>0</v>
      </c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</row>
    <row r="22" s="173" customFormat="true" ht="18" hidden="false" customHeight="false" outlineLevel="0" collapsed="false">
      <c r="A22" s="179" t="s">
        <v>359</v>
      </c>
      <c r="B22" s="180" t="n">
        <f aca="false">SUM(B23:B24)</f>
        <v>0</v>
      </c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</row>
    <row r="23" customFormat="false" ht="18" hidden="false" customHeight="false" outlineLevel="0" collapsed="false">
      <c r="A23" s="181" t="s">
        <v>355</v>
      </c>
      <c r="B23" s="182" t="n">
        <v>0</v>
      </c>
    </row>
    <row r="24" customFormat="false" ht="25.5" hidden="false" customHeight="false" outlineLevel="0" collapsed="false">
      <c r="A24" s="181" t="s">
        <v>356</v>
      </c>
      <c r="B24" s="182" t="n">
        <v>0</v>
      </c>
    </row>
    <row r="25" customFormat="false" ht="18" hidden="false" customHeight="false" outlineLevel="0" collapsed="false">
      <c r="A25" s="179" t="s">
        <v>360</v>
      </c>
      <c r="B25" s="180" t="n">
        <f aca="false">SUM(B26:B27)</f>
        <v>20424</v>
      </c>
    </row>
    <row r="26" customFormat="false" ht="18" hidden="false" customHeight="false" outlineLevel="0" collapsed="false">
      <c r="A26" s="181" t="s">
        <v>355</v>
      </c>
      <c r="B26" s="182" t="n">
        <v>20424</v>
      </c>
    </row>
    <row r="27" customFormat="false" ht="25.5" hidden="false" customHeight="false" outlineLevel="0" collapsed="false">
      <c r="A27" s="181" t="s">
        <v>356</v>
      </c>
      <c r="B27" s="182" t="n">
        <v>0</v>
      </c>
    </row>
    <row r="28" customFormat="false" ht="31.5" hidden="false" customHeight="false" outlineLevel="0" collapsed="false">
      <c r="A28" s="177" t="s">
        <v>361</v>
      </c>
      <c r="B28" s="178" t="n">
        <v>0</v>
      </c>
    </row>
    <row r="29" customFormat="false" ht="18" hidden="false" customHeight="false" outlineLevel="0" collapsed="false">
      <c r="A29" s="183" t="s">
        <v>362</v>
      </c>
      <c r="B29" s="178" t="n">
        <f aca="false">SUM(B8,B11,B12,B28,B4,B7)</f>
        <v>1270424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5.71"/>
    <col collapsed="false" customWidth="true" hidden="false" outlineLevel="0" max="2" min="2" style="131" width="36.7"/>
    <col collapsed="false" customWidth="false" hidden="false" outlineLevel="0" max="4" min="3" style="131" width="9.14"/>
    <col collapsed="false" customWidth="true" hidden="false" outlineLevel="0" max="5" min="5" style="131" width="12.14"/>
    <col collapsed="false" customWidth="false" hidden="false" outlineLevel="0" max="257" min="6" style="131" width="9.14"/>
  </cols>
  <sheetData>
    <row r="1" s="133" customFormat="true" ht="15.75" hidden="false" customHeight="false" outlineLevel="0" collapsed="false">
      <c r="A1" s="132" t="s">
        <v>26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s="133" customFormat="true" ht="15.75" hidden="false" customHeight="false" outlineLevel="0" collapsed="false">
      <c r="A2" s="134" t="s">
        <v>36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s="133" customFormat="true" ht="15.75" hidden="false" customHeight="false" outlineLevel="0" collapsed="false">
      <c r="A3" s="134" t="s">
        <v>364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5.75" hidden="false" customHeight="false" outlineLevel="0" collapsed="false">
      <c r="A4" s="134" t="s">
        <v>365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15.75" hidden="false" customHeight="false" outlineLevel="0" collapsed="false">
      <c r="A5" s="135"/>
      <c r="B5" s="135"/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6" s="121" customFormat="true" ht="15.75" hidden="false" customHeight="false" outlineLevel="0" collapsed="false">
      <c r="A6" s="98"/>
      <c r="B6" s="98" t="s">
        <v>135</v>
      </c>
      <c r="C6" s="98" t="s">
        <v>136</v>
      </c>
      <c r="D6" s="98" t="s">
        <v>137</v>
      </c>
      <c r="E6" s="98" t="s">
        <v>138</v>
      </c>
      <c r="F6" s="98" t="s">
        <v>139</v>
      </c>
      <c r="G6" s="98" t="s">
        <v>140</v>
      </c>
      <c r="H6" s="98" t="s">
        <v>141</v>
      </c>
      <c r="I6" s="98" t="s">
        <v>142</v>
      </c>
      <c r="J6" s="98" t="s">
        <v>143</v>
      </c>
      <c r="K6" s="98" t="s">
        <v>144</v>
      </c>
      <c r="L6" s="98" t="s">
        <v>145</v>
      </c>
    </row>
    <row r="7" s="121" customFormat="true" ht="15.75" hidden="false" customHeight="true" outlineLevel="0" collapsed="false">
      <c r="A7" s="98" t="n">
        <v>1</v>
      </c>
      <c r="B7" s="99" t="s">
        <v>161</v>
      </c>
      <c r="C7" s="184" t="s">
        <v>267</v>
      </c>
      <c r="D7" s="184"/>
      <c r="E7" s="184"/>
      <c r="F7" s="184"/>
      <c r="G7" s="120" t="s">
        <v>268</v>
      </c>
      <c r="H7" s="120"/>
      <c r="I7" s="120"/>
      <c r="J7" s="120"/>
      <c r="K7" s="184" t="s">
        <v>269</v>
      </c>
      <c r="L7" s="184"/>
    </row>
    <row r="8" s="121" customFormat="true" ht="31.5" hidden="false" customHeight="false" outlineLevel="0" collapsed="false">
      <c r="A8" s="98"/>
      <c r="B8" s="99"/>
      <c r="C8" s="120" t="s">
        <v>366</v>
      </c>
      <c r="D8" s="120" t="s">
        <v>367</v>
      </c>
      <c r="E8" s="120" t="s">
        <v>368</v>
      </c>
      <c r="F8" s="120" t="s">
        <v>369</v>
      </c>
      <c r="G8" s="120" t="s">
        <v>366</v>
      </c>
      <c r="H8" s="120" t="s">
        <v>367</v>
      </c>
      <c r="I8" s="120" t="s">
        <v>368</v>
      </c>
      <c r="J8" s="120" t="s">
        <v>369</v>
      </c>
      <c r="K8" s="120" t="s">
        <v>368</v>
      </c>
      <c r="L8" s="120" t="s">
        <v>369</v>
      </c>
    </row>
    <row r="9" s="121" customFormat="true" ht="15.75" hidden="false" customHeight="false" outlineLevel="0" collapsed="false">
      <c r="A9" s="98" t="n">
        <v>2</v>
      </c>
      <c r="B9" s="99"/>
      <c r="C9" s="137" t="s">
        <v>370</v>
      </c>
      <c r="D9" s="137" t="s">
        <v>370</v>
      </c>
      <c r="E9" s="137" t="s">
        <v>166</v>
      </c>
      <c r="F9" s="137" t="s">
        <v>166</v>
      </c>
      <c r="G9" s="137" t="s">
        <v>370</v>
      </c>
      <c r="H9" s="137" t="s">
        <v>370</v>
      </c>
      <c r="I9" s="137" t="s">
        <v>166</v>
      </c>
      <c r="J9" s="137" t="s">
        <v>166</v>
      </c>
      <c r="K9" s="137" t="s">
        <v>166</v>
      </c>
      <c r="L9" s="137" t="s">
        <v>166</v>
      </c>
    </row>
    <row r="10" customFormat="false" ht="15.75" hidden="false" customHeight="false" outlineLevel="0" collapsed="false">
      <c r="A10" s="98" t="n">
        <v>3</v>
      </c>
      <c r="B10" s="138" t="s">
        <v>272</v>
      </c>
      <c r="C10" s="139" t="n">
        <v>3650</v>
      </c>
      <c r="D10" s="139" t="n">
        <v>3650</v>
      </c>
      <c r="E10" s="139" t="n">
        <v>3700</v>
      </c>
      <c r="F10" s="139" t="n">
        <v>3700</v>
      </c>
      <c r="G10" s="139" t="n">
        <v>3500</v>
      </c>
      <c r="H10" s="139" t="n">
        <v>3500</v>
      </c>
      <c r="I10" s="139" t="n">
        <v>3650</v>
      </c>
      <c r="J10" s="139" t="n">
        <v>3650</v>
      </c>
      <c r="K10" s="139" t="n">
        <v>3500</v>
      </c>
      <c r="L10" s="139" t="n">
        <v>3500</v>
      </c>
    </row>
    <row r="11" customFormat="false" ht="30" hidden="false" customHeight="false" outlineLevel="0" collapsed="false">
      <c r="A11" s="98" t="n">
        <v>4</v>
      </c>
      <c r="B11" s="138" t="s">
        <v>273</v>
      </c>
      <c r="C11" s="139" t="n">
        <v>0</v>
      </c>
      <c r="D11" s="139" t="n">
        <v>0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15.75" hidden="false" customHeight="false" outlineLevel="0" collapsed="false">
      <c r="A12" s="98" t="n">
        <v>5</v>
      </c>
      <c r="B12" s="138" t="s">
        <v>274</v>
      </c>
      <c r="C12" s="139" t="n">
        <v>5</v>
      </c>
      <c r="D12" s="139" t="n">
        <v>5</v>
      </c>
      <c r="E12" s="139" t="n">
        <v>15</v>
      </c>
      <c r="F12" s="139" t="n">
        <v>15</v>
      </c>
      <c r="G12" s="139" t="n">
        <v>10</v>
      </c>
      <c r="H12" s="139" t="n">
        <v>10</v>
      </c>
      <c r="I12" s="139" t="n">
        <v>5</v>
      </c>
      <c r="J12" s="139" t="n">
        <v>5</v>
      </c>
      <c r="K12" s="139" t="n">
        <v>10</v>
      </c>
      <c r="L12" s="139" t="n">
        <v>10</v>
      </c>
    </row>
    <row r="13" customFormat="false" ht="45" hidden="false" customHeight="false" outlineLevel="0" collapsed="false">
      <c r="A13" s="98" t="n">
        <v>6</v>
      </c>
      <c r="B13" s="138" t="s">
        <v>275</v>
      </c>
      <c r="C13" s="139" t="n">
        <v>730</v>
      </c>
      <c r="D13" s="139" t="n">
        <v>730</v>
      </c>
      <c r="E13" s="139" t="n">
        <v>750</v>
      </c>
      <c r="F13" s="139" t="n">
        <v>750</v>
      </c>
      <c r="G13" s="139" t="n">
        <v>800</v>
      </c>
      <c r="H13" s="139" t="n">
        <v>800</v>
      </c>
      <c r="I13" s="139" t="n">
        <v>730</v>
      </c>
      <c r="J13" s="139" t="n">
        <v>730</v>
      </c>
      <c r="K13" s="139" t="n">
        <v>800</v>
      </c>
      <c r="L13" s="139" t="n">
        <v>800</v>
      </c>
    </row>
    <row r="14" customFormat="false" ht="15.75" hidden="false" customHeight="false" outlineLevel="0" collapsed="false">
      <c r="A14" s="98" t="n">
        <v>7</v>
      </c>
      <c r="B14" s="138" t="s">
        <v>276</v>
      </c>
      <c r="C14" s="139" t="n">
        <v>0</v>
      </c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30" hidden="false" customHeight="false" outlineLevel="0" collapsed="false">
      <c r="A15" s="98" t="n">
        <v>8</v>
      </c>
      <c r="B15" s="138" t="s">
        <v>277</v>
      </c>
      <c r="C15" s="139" t="n">
        <v>0</v>
      </c>
      <c r="D15" s="139" t="n">
        <v>0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30" hidden="false" customHeight="false" outlineLevel="0" collapsed="false">
      <c r="A16" s="98" t="n">
        <v>9</v>
      </c>
      <c r="B16" s="138" t="s">
        <v>278</v>
      </c>
      <c r="C16" s="139" t="n">
        <v>0</v>
      </c>
      <c r="D16" s="139" t="n">
        <v>0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s="143" customFormat="true" ht="15.75" hidden="false" customHeight="false" outlineLevel="0" collapsed="false">
      <c r="A17" s="98" t="n">
        <v>10</v>
      </c>
      <c r="B17" s="141" t="s">
        <v>279</v>
      </c>
      <c r="C17" s="142" t="n">
        <f aca="false">SUM(C10:C16)</f>
        <v>4385</v>
      </c>
      <c r="D17" s="142" t="n">
        <f aca="false">SUM(D10:D16)</f>
        <v>4385</v>
      </c>
      <c r="E17" s="142" t="n">
        <f aca="false">SUM(E10:E16)</f>
        <v>4465</v>
      </c>
      <c r="F17" s="142" t="n">
        <f aca="false">SUM(F10:F16)</f>
        <v>4465</v>
      </c>
      <c r="G17" s="142" t="n">
        <f aca="false">SUM(G10:G16)</f>
        <v>4310</v>
      </c>
      <c r="H17" s="142" t="n">
        <f aca="false">SUM(H10:H16)</f>
        <v>4310</v>
      </c>
      <c r="I17" s="142" t="n">
        <f aca="false">SUM(I10:I16)</f>
        <v>4385</v>
      </c>
      <c r="J17" s="142" t="n">
        <f aca="false">SUM(J10:J16)</f>
        <v>4385</v>
      </c>
      <c r="K17" s="142" t="n">
        <f aca="false">SUM(K10:K16)</f>
        <v>4310</v>
      </c>
      <c r="L17" s="142" t="n">
        <f aca="false">SUM(L10:L16)</f>
        <v>4310</v>
      </c>
    </row>
    <row r="18" customFormat="false" ht="15.75" hidden="false" customHeight="false" outlineLevel="0" collapsed="false">
      <c r="A18" s="98" t="n">
        <v>11</v>
      </c>
      <c r="B18" s="141" t="s">
        <v>280</v>
      </c>
      <c r="C18" s="142" t="n">
        <f aca="false">ROUNDDOWN(C17*0.5,0)</f>
        <v>2192</v>
      </c>
      <c r="D18" s="142" t="n">
        <f aca="false">ROUNDDOWN(D17*0.5,0)</f>
        <v>2192</v>
      </c>
      <c r="E18" s="142" t="n">
        <f aca="false">ROUNDDOWN(E17*0.5,0)</f>
        <v>2232</v>
      </c>
      <c r="F18" s="142" t="n">
        <f aca="false">ROUNDDOWN(F17*0.5,0)</f>
        <v>2232</v>
      </c>
      <c r="G18" s="142" t="n">
        <f aca="false">ROUNDDOWN(G17*0.5,0)</f>
        <v>2155</v>
      </c>
      <c r="H18" s="142" t="n">
        <f aca="false">ROUNDDOWN(H17*0.5,0)</f>
        <v>2155</v>
      </c>
      <c r="I18" s="142" t="n">
        <f aca="false">ROUNDDOWN(I17*0.5,0)</f>
        <v>2192</v>
      </c>
      <c r="J18" s="142" t="n">
        <f aca="false">ROUNDDOWN(J17*0.5,0)</f>
        <v>2192</v>
      </c>
      <c r="K18" s="142" t="n">
        <f aca="false">ROUNDDOWN(K17*0.5,0)</f>
        <v>2155</v>
      </c>
      <c r="L18" s="142" t="n">
        <f aca="false">ROUNDDOWN(L17*0.5,0)</f>
        <v>2155</v>
      </c>
    </row>
    <row r="19" customFormat="false" ht="30" hidden="false" customHeight="false" outlineLevel="0" collapsed="false">
      <c r="A19" s="98" t="n">
        <v>12</v>
      </c>
      <c r="B19" s="138" t="s">
        <v>281</v>
      </c>
      <c r="C19" s="139" t="n">
        <v>0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30" hidden="false" customHeight="false" outlineLevel="0" collapsed="false">
      <c r="A20" s="98" t="n">
        <v>13</v>
      </c>
      <c r="B20" s="138" t="s">
        <v>282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15.75" hidden="false" customHeight="false" outlineLevel="0" collapsed="false">
      <c r="A21" s="98" t="n">
        <v>14</v>
      </c>
      <c r="B21" s="138" t="s">
        <v>283</v>
      </c>
      <c r="C21" s="139" t="n">
        <v>0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15.75" hidden="false" customHeight="false" outlineLevel="0" collapsed="false">
      <c r="A22" s="98" t="n">
        <v>15</v>
      </c>
      <c r="B22" s="138" t="s">
        <v>284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15.75" hidden="false" customHeight="false" outlineLevel="0" collapsed="false">
      <c r="A23" s="98" t="n">
        <v>16</v>
      </c>
      <c r="B23" s="138" t="s">
        <v>285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15.75" hidden="false" customHeight="false" outlineLevel="0" collapsed="false">
      <c r="A24" s="98" t="n">
        <v>17</v>
      </c>
      <c r="B24" s="138" t="s">
        <v>286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30" hidden="false" customHeight="false" outlineLevel="0" collapsed="false">
      <c r="A25" s="98" t="n">
        <v>18</v>
      </c>
      <c r="B25" s="138" t="s">
        <v>287</v>
      </c>
      <c r="C25" s="139" t="n">
        <v>0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s="143" customFormat="true" ht="15.75" hidden="false" customHeight="false" outlineLevel="0" collapsed="false">
      <c r="A26" s="98" t="n">
        <v>19</v>
      </c>
      <c r="B26" s="141" t="s">
        <v>288</v>
      </c>
      <c r="C26" s="142" t="n">
        <f aca="false">SUM(C19:C25)</f>
        <v>0</v>
      </c>
      <c r="D26" s="142" t="n">
        <f aca="false">SUM(D19:D25)</f>
        <v>0</v>
      </c>
      <c r="E26" s="142" t="n">
        <f aca="false">SUM(E19:E25)</f>
        <v>0</v>
      </c>
      <c r="F26" s="142" t="n">
        <f aca="false">SUM(F19:F25)</f>
        <v>0</v>
      </c>
      <c r="G26" s="142" t="n">
        <f aca="false">SUM(G19:G25)</f>
        <v>0</v>
      </c>
      <c r="H26" s="142" t="n">
        <f aca="false">SUM(H19:H25)</f>
        <v>0</v>
      </c>
      <c r="I26" s="142" t="n">
        <f aca="false">SUM(I19:I25)</f>
        <v>0</v>
      </c>
      <c r="J26" s="142" t="n">
        <f aca="false">SUM(J19:J25)</f>
        <v>0</v>
      </c>
      <c r="K26" s="142" t="n">
        <f aca="false">SUM(K19:K25)</f>
        <v>0</v>
      </c>
      <c r="L26" s="142" t="n">
        <f aca="false">SUM(L19:L25)</f>
        <v>0</v>
      </c>
    </row>
    <row r="27" s="143" customFormat="true" ht="29.25" hidden="false" customHeight="false" outlineLevel="0" collapsed="false">
      <c r="A27" s="98" t="n">
        <v>20</v>
      </c>
      <c r="B27" s="141" t="s">
        <v>289</v>
      </c>
      <c r="C27" s="142" t="n">
        <f aca="false">C18-C26</f>
        <v>2192</v>
      </c>
      <c r="D27" s="142" t="n">
        <f aca="false">D18-D26</f>
        <v>2192</v>
      </c>
      <c r="E27" s="142" t="n">
        <f aca="false">E18-E26</f>
        <v>2232</v>
      </c>
      <c r="F27" s="142" t="n">
        <f aca="false">F18-F26</f>
        <v>2232</v>
      </c>
      <c r="G27" s="142" t="n">
        <f aca="false">G18-G26</f>
        <v>2155</v>
      </c>
      <c r="H27" s="142" t="n">
        <f aca="false">H18-H26</f>
        <v>2155</v>
      </c>
      <c r="I27" s="142" t="n">
        <f aca="false">I18-I26</f>
        <v>2192</v>
      </c>
      <c r="J27" s="142" t="n">
        <f aca="false">J18-J26</f>
        <v>2192</v>
      </c>
      <c r="K27" s="142" t="n">
        <f aca="false">K18-K26</f>
        <v>2155</v>
      </c>
      <c r="L27" s="142" t="n">
        <f aca="false">L18-L26</f>
        <v>2155</v>
      </c>
    </row>
    <row r="28" s="143" customFormat="true" ht="42.75" hidden="false" customHeight="false" outlineLevel="0" collapsed="false">
      <c r="A28" s="98" t="n">
        <v>21</v>
      </c>
      <c r="B28" s="144" t="s">
        <v>290</v>
      </c>
      <c r="C28" s="142" t="n">
        <f aca="false">SUM(C29:C33)</f>
        <v>0</v>
      </c>
      <c r="D28" s="142" t="n">
        <f aca="false">SUM(D29:D33)</f>
        <v>0</v>
      </c>
      <c r="E28" s="142" t="n">
        <f aca="false">SUM(E29:E33)</f>
        <v>60609</v>
      </c>
      <c r="F28" s="142" t="n">
        <f aca="false">SUM(F29:F33)</f>
        <v>60609</v>
      </c>
      <c r="G28" s="142" t="n">
        <f aca="false">SUM(G29:G33)</f>
        <v>0</v>
      </c>
      <c r="H28" s="142" t="n">
        <f aca="false">SUM(H29:H33)</f>
        <v>0</v>
      </c>
      <c r="I28" s="142" t="n">
        <f aca="false">SUM(I29:I33)</f>
        <v>0</v>
      </c>
      <c r="J28" s="142" t="n">
        <f aca="false">SUM(J29:J33)</f>
        <v>0</v>
      </c>
      <c r="K28" s="142" t="n">
        <f aca="false">SUM(K29:K33)</f>
        <v>60609</v>
      </c>
      <c r="L28" s="142" t="n">
        <f aca="false">SUM(L29:L33)</f>
        <v>0</v>
      </c>
    </row>
    <row r="29" customFormat="false" ht="15.75" hidden="false" customHeight="false" outlineLevel="0" collapsed="false">
      <c r="A29" s="98" t="n">
        <v>22</v>
      </c>
      <c r="B29" s="138" t="s">
        <v>371</v>
      </c>
      <c r="C29" s="139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f aca="false">C29+F29+G29+H29</f>
        <v>0</v>
      </c>
      <c r="L29" s="139" t="n">
        <f aca="false">D29+G29+H29+I29</f>
        <v>0</v>
      </c>
    </row>
    <row r="30" customFormat="false" ht="45" hidden="false" customHeight="false" outlineLevel="0" collapsed="false">
      <c r="A30" s="98" t="n">
        <v>23</v>
      </c>
      <c r="B30" s="138" t="s">
        <v>292</v>
      </c>
      <c r="C30" s="139" t="n">
        <v>0</v>
      </c>
      <c r="D30" s="139" t="n">
        <v>0</v>
      </c>
      <c r="E30" s="139" t="n">
        <v>60609</v>
      </c>
      <c r="F30" s="139" t="n">
        <v>60609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f aca="false">C30+F30+G30+H30</f>
        <v>60609</v>
      </c>
      <c r="L30" s="139" t="n">
        <f aca="false">D30+G30+H30+I30</f>
        <v>0</v>
      </c>
    </row>
    <row r="31" customFormat="false" ht="30" hidden="false" customHeight="false" outlineLevel="0" collapsed="false">
      <c r="A31" s="98" t="n">
        <v>24</v>
      </c>
      <c r="B31" s="138" t="s">
        <v>293</v>
      </c>
      <c r="C31" s="139" t="n">
        <v>0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f aca="false">C31+F31+G31+H31</f>
        <v>0</v>
      </c>
      <c r="L31" s="139" t="n">
        <f aca="false">D31+G31+H31+I31</f>
        <v>0</v>
      </c>
    </row>
    <row r="32" customFormat="false" ht="15.75" hidden="false" customHeight="false" outlineLevel="0" collapsed="false">
      <c r="A32" s="98" t="n">
        <v>25</v>
      </c>
      <c r="B32" s="138" t="s">
        <v>294</v>
      </c>
      <c r="C32" s="139" t="n">
        <v>0</v>
      </c>
      <c r="D32" s="139" t="n">
        <v>0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f aca="false">C32+F32+G32+H32</f>
        <v>0</v>
      </c>
      <c r="L32" s="139" t="n">
        <f aca="false">D32+G32+H32+I32</f>
        <v>0</v>
      </c>
    </row>
    <row r="33" customFormat="false" ht="45" hidden="false" customHeight="false" outlineLevel="0" collapsed="false">
      <c r="A33" s="98" t="n">
        <v>26</v>
      </c>
      <c r="B33" s="138" t="s">
        <v>295</v>
      </c>
      <c r="C33" s="139" t="n">
        <v>0</v>
      </c>
      <c r="D33" s="139" t="n">
        <v>0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f aca="false">C33+F33+G33+H33</f>
        <v>0</v>
      </c>
      <c r="L33" s="139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7.41"/>
    <col collapsed="false" customWidth="true" hidden="false" outlineLevel="0" max="2" min="2" style="133" width="5.71"/>
    <col collapsed="false" customWidth="true" hidden="false" outlineLevel="0" max="5" min="3" style="186" width="13.28"/>
    <col collapsed="false" customWidth="true" hidden="false" outlineLevel="0" max="6" min="6" style="133" width="10.99"/>
    <col collapsed="false" customWidth="false" hidden="false" outlineLevel="0" max="257" min="7" style="133" width="9.14"/>
  </cols>
  <sheetData>
    <row r="1" customFormat="false" ht="15.75" hidden="false" customHeight="false" outlineLevel="0" collapsed="false">
      <c r="A1" s="132" t="s">
        <v>204</v>
      </c>
      <c r="B1" s="132"/>
      <c r="C1" s="132"/>
      <c r="D1" s="132"/>
      <c r="E1" s="187"/>
    </row>
    <row r="2" customFormat="false" ht="15.75" hidden="false" customHeight="false" outlineLevel="0" collapsed="false">
      <c r="A2" s="134" t="s">
        <v>372</v>
      </c>
      <c r="B2" s="134"/>
      <c r="C2" s="134"/>
      <c r="D2" s="134"/>
      <c r="E2" s="188"/>
    </row>
    <row r="3" customFormat="false" ht="15.75" hidden="false" customHeight="false" outlineLevel="0" collapsed="false">
      <c r="A3" s="189"/>
      <c r="B3" s="188"/>
      <c r="C3" s="188"/>
      <c r="D3" s="188"/>
      <c r="E3" s="188"/>
    </row>
    <row r="4" s="146" customFormat="true" ht="15.75" hidden="false" customHeight="false" outlineLevel="0" collapsed="false">
      <c r="A4" s="190" t="s">
        <v>161</v>
      </c>
      <c r="B4" s="191" t="s">
        <v>206</v>
      </c>
      <c r="C4" s="101" t="s">
        <v>166</v>
      </c>
      <c r="D4" s="101" t="s">
        <v>373</v>
      </c>
      <c r="E4" s="101" t="s">
        <v>374</v>
      </c>
    </row>
    <row r="5" s="146" customFormat="true" ht="16.5" hidden="false" customHeight="false" outlineLevel="0" collapsed="false">
      <c r="A5" s="192" t="s">
        <v>179</v>
      </c>
      <c r="B5" s="193"/>
      <c r="C5" s="194"/>
      <c r="D5" s="194"/>
      <c r="E5" s="194"/>
    </row>
    <row r="6" s="146" customFormat="true" ht="15.75" hidden="false" customHeight="false" outlineLevel="0" collapsed="false">
      <c r="A6" s="195" t="s">
        <v>375</v>
      </c>
      <c r="B6" s="191"/>
      <c r="C6" s="194"/>
      <c r="D6" s="194"/>
      <c r="E6" s="194"/>
    </row>
    <row r="7" s="146" customFormat="true" ht="15.75" hidden="true" customHeight="false" outlineLevel="0" collapsed="false">
      <c r="A7" s="127" t="s">
        <v>376</v>
      </c>
      <c r="B7" s="191" t="n">
        <v>2</v>
      </c>
      <c r="C7" s="194"/>
      <c r="D7" s="194"/>
      <c r="E7" s="194"/>
    </row>
    <row r="8" s="146" customFormat="true" ht="15.75" hidden="false" customHeight="false" outlineLevel="0" collapsed="false">
      <c r="A8" s="127" t="s">
        <v>377</v>
      </c>
      <c r="B8" s="191" t="n">
        <v>2</v>
      </c>
      <c r="C8" s="194" t="n">
        <v>640010</v>
      </c>
      <c r="D8" s="194" t="n">
        <v>640010</v>
      </c>
      <c r="E8" s="194" t="n">
        <v>640010</v>
      </c>
      <c r="F8" s="147"/>
    </row>
    <row r="9" s="146" customFormat="true" ht="15.75" hidden="false" customHeight="false" outlineLevel="0" collapsed="false">
      <c r="A9" s="127" t="s">
        <v>378</v>
      </c>
      <c r="B9" s="191" t="n">
        <v>2</v>
      </c>
      <c r="C9" s="194" t="n">
        <v>480000</v>
      </c>
      <c r="D9" s="194" t="n">
        <v>480000</v>
      </c>
      <c r="E9" s="194" t="n">
        <v>480000</v>
      </c>
      <c r="F9" s="147"/>
    </row>
    <row r="10" s="146" customFormat="true" ht="15.75" hidden="false" customHeight="false" outlineLevel="0" collapsed="false">
      <c r="A10" s="127" t="s">
        <v>379</v>
      </c>
      <c r="B10" s="191" t="n">
        <v>2</v>
      </c>
      <c r="C10" s="194" t="n">
        <v>156492</v>
      </c>
      <c r="D10" s="194" t="n">
        <v>156492</v>
      </c>
      <c r="E10" s="194" t="n">
        <v>156492</v>
      </c>
      <c r="F10" s="147"/>
    </row>
    <row r="11" s="146" customFormat="true" ht="15.75" hidden="false" customHeight="false" outlineLevel="0" collapsed="false">
      <c r="A11" s="127" t="s">
        <v>380</v>
      </c>
      <c r="B11" s="191" t="n">
        <v>2</v>
      </c>
      <c r="C11" s="194" t="n">
        <v>469890</v>
      </c>
      <c r="D11" s="194" t="n">
        <v>469890</v>
      </c>
      <c r="E11" s="194" t="n">
        <v>469890</v>
      </c>
      <c r="F11" s="147"/>
    </row>
    <row r="12" s="146" customFormat="true" ht="15.75" hidden="false" customHeight="false" outlineLevel="0" collapsed="false">
      <c r="A12" s="127" t="s">
        <v>381</v>
      </c>
      <c r="B12" s="191" t="n">
        <v>2</v>
      </c>
      <c r="C12" s="194" t="n">
        <v>5000000</v>
      </c>
      <c r="D12" s="194" t="n">
        <v>5000000</v>
      </c>
      <c r="E12" s="194" t="n">
        <v>5000000</v>
      </c>
      <c r="F12" s="147"/>
    </row>
    <row r="13" s="146" customFormat="true" ht="31.5" hidden="true" customHeight="false" outlineLevel="0" collapsed="false">
      <c r="A13" s="127" t="s">
        <v>382</v>
      </c>
      <c r="B13" s="191" t="n">
        <v>2</v>
      </c>
      <c r="C13" s="194"/>
      <c r="D13" s="194"/>
      <c r="E13" s="194"/>
      <c r="F13" s="147"/>
    </row>
    <row r="14" s="146" customFormat="true" ht="15.75" hidden="false" customHeight="false" outlineLevel="0" collapsed="false">
      <c r="A14" s="196" t="s">
        <v>383</v>
      </c>
      <c r="B14" s="191" t="n">
        <v>2</v>
      </c>
      <c r="C14" s="194" t="n">
        <v>-149483</v>
      </c>
      <c r="D14" s="194" t="n">
        <v>-149483</v>
      </c>
      <c r="E14" s="194" t="n">
        <v>-149483</v>
      </c>
      <c r="F14" s="147"/>
    </row>
    <row r="15" s="146" customFormat="true" ht="15.75" hidden="false" customHeight="false" outlineLevel="0" collapsed="false">
      <c r="A15" s="127" t="s">
        <v>384</v>
      </c>
      <c r="B15" s="191" t="n">
        <v>2</v>
      </c>
      <c r="C15" s="194" t="n">
        <v>38250</v>
      </c>
      <c r="D15" s="194" t="n">
        <v>38250</v>
      </c>
      <c r="E15" s="194" t="n">
        <v>38250</v>
      </c>
      <c r="F15" s="147"/>
    </row>
    <row r="16" s="146" customFormat="true" ht="15.75" hidden="false" customHeight="false" outlineLevel="0" collapsed="false">
      <c r="A16" s="127" t="s">
        <v>385</v>
      </c>
      <c r="B16" s="191" t="n">
        <v>2</v>
      </c>
      <c r="C16" s="194" t="n">
        <v>539400</v>
      </c>
      <c r="D16" s="194" t="n">
        <v>539400</v>
      </c>
      <c r="E16" s="194" t="n">
        <v>539400</v>
      </c>
      <c r="F16" s="147"/>
    </row>
    <row r="17" s="146" customFormat="true" ht="31.5" hidden="false" customHeight="false" outlineLevel="0" collapsed="false">
      <c r="A17" s="197" t="s">
        <v>386</v>
      </c>
      <c r="B17" s="191"/>
      <c r="C17" s="194" t="n">
        <f aca="false">SUM(C7:C16)</f>
        <v>7174559</v>
      </c>
      <c r="D17" s="194" t="n">
        <f aca="false">SUM(D7:D16)</f>
        <v>7174559</v>
      </c>
      <c r="E17" s="194" t="n">
        <f aca="false">SUM(E7:E16)</f>
        <v>7174559</v>
      </c>
      <c r="F17" s="147"/>
    </row>
    <row r="18" s="146" customFormat="true" ht="15.75" hidden="true" customHeight="false" outlineLevel="0" collapsed="false">
      <c r="A18" s="127" t="s">
        <v>387</v>
      </c>
      <c r="B18" s="191" t="n">
        <v>2</v>
      </c>
      <c r="C18" s="194"/>
      <c r="D18" s="194"/>
      <c r="E18" s="194"/>
      <c r="F18" s="147"/>
    </row>
    <row r="19" s="146" customFormat="true" ht="15.75" hidden="true" customHeight="false" outlineLevel="0" collapsed="false">
      <c r="A19" s="127" t="s">
        <v>388</v>
      </c>
      <c r="B19" s="191" t="n">
        <v>2</v>
      </c>
      <c r="C19" s="194"/>
      <c r="D19" s="194"/>
      <c r="E19" s="194"/>
      <c r="F19" s="147"/>
    </row>
    <row r="20" s="146" customFormat="true" ht="31.5" hidden="true" customHeight="false" outlineLevel="0" collapsed="false">
      <c r="A20" s="197" t="s">
        <v>389</v>
      </c>
      <c r="B20" s="191"/>
      <c r="C20" s="194" t="n">
        <f aca="false">SUM(C18:C19)</f>
        <v>0</v>
      </c>
      <c r="D20" s="194" t="n">
        <f aca="false">SUM(D18:D19)</f>
        <v>0</v>
      </c>
      <c r="E20" s="194" t="n">
        <f aca="false">SUM(E18:E19)</f>
        <v>0</v>
      </c>
      <c r="F20" s="147"/>
    </row>
    <row r="21" s="146" customFormat="true" ht="15.75" hidden="true" customHeight="false" outlineLevel="0" collapsed="false">
      <c r="A21" s="127" t="s">
        <v>390</v>
      </c>
      <c r="B21" s="191" t="n">
        <v>2</v>
      </c>
      <c r="C21" s="194"/>
      <c r="D21" s="194"/>
      <c r="E21" s="194"/>
      <c r="F21" s="147"/>
    </row>
    <row r="22" s="146" customFormat="true" ht="15.75" hidden="true" customHeight="false" outlineLevel="0" collapsed="false">
      <c r="A22" s="127" t="s">
        <v>391</v>
      </c>
      <c r="B22" s="191" t="n">
        <v>2</v>
      </c>
      <c r="C22" s="198"/>
      <c r="D22" s="198"/>
      <c r="E22" s="198"/>
      <c r="F22" s="147"/>
    </row>
    <row r="23" s="146" customFormat="true" ht="15.75" hidden="true" customHeight="false" outlineLevel="0" collapsed="false">
      <c r="A23" s="196" t="s">
        <v>383</v>
      </c>
      <c r="B23" s="191" t="n">
        <v>2</v>
      </c>
      <c r="C23" s="194"/>
      <c r="D23" s="194"/>
      <c r="E23" s="194"/>
      <c r="F23" s="147"/>
    </row>
    <row r="24" s="146" customFormat="true" ht="15.75" hidden="false" customHeight="false" outlineLevel="0" collapsed="false">
      <c r="A24" s="127" t="s">
        <v>392</v>
      </c>
      <c r="B24" s="191" t="n">
        <v>2</v>
      </c>
      <c r="C24" s="194" t="n">
        <v>166080</v>
      </c>
      <c r="D24" s="198" t="n">
        <v>276800</v>
      </c>
      <c r="E24" s="198" t="n">
        <v>276800</v>
      </c>
      <c r="F24" s="147"/>
    </row>
    <row r="25" s="146" customFormat="true" ht="15.75" hidden="true" customHeight="false" outlineLevel="0" collapsed="false">
      <c r="A25" s="127" t="s">
        <v>393</v>
      </c>
      <c r="B25" s="191" t="n">
        <v>2</v>
      </c>
      <c r="C25" s="194"/>
      <c r="D25" s="194"/>
      <c r="E25" s="194"/>
      <c r="F25" s="147"/>
    </row>
    <row r="26" s="146" customFormat="true" ht="31.5" hidden="false" customHeight="false" outlineLevel="0" collapsed="false">
      <c r="A26" s="127" t="s">
        <v>394</v>
      </c>
      <c r="B26" s="191" t="n">
        <v>2</v>
      </c>
      <c r="C26" s="194" t="n">
        <v>388426</v>
      </c>
      <c r="D26" s="194" t="n">
        <v>388426</v>
      </c>
      <c r="E26" s="194" t="n">
        <v>388426</v>
      </c>
      <c r="F26" s="147"/>
    </row>
    <row r="27" s="146" customFormat="true" ht="15.75" hidden="true" customHeight="false" outlineLevel="0" collapsed="false">
      <c r="A27" s="127" t="s">
        <v>395</v>
      </c>
      <c r="B27" s="191" t="n">
        <v>2</v>
      </c>
      <c r="C27" s="194"/>
      <c r="D27" s="194"/>
      <c r="E27" s="194"/>
      <c r="F27" s="147"/>
    </row>
    <row r="28" s="146" customFormat="true" ht="15.75" hidden="true" customHeight="false" outlineLevel="0" collapsed="false">
      <c r="A28" s="127" t="s">
        <v>396</v>
      </c>
      <c r="B28" s="191" t="n">
        <v>2</v>
      </c>
      <c r="C28" s="194"/>
      <c r="D28" s="194"/>
      <c r="E28" s="194"/>
      <c r="F28" s="147"/>
    </row>
    <row r="29" s="146" customFormat="true" ht="31.5" hidden="false" customHeight="false" outlineLevel="0" collapsed="false">
      <c r="A29" s="197" t="s">
        <v>397</v>
      </c>
      <c r="B29" s="191"/>
      <c r="C29" s="194" t="n">
        <f aca="false">SUM(C21:C28)</f>
        <v>554506</v>
      </c>
      <c r="D29" s="194" t="n">
        <f aca="false">SUM(D21:D28)</f>
        <v>665226</v>
      </c>
      <c r="E29" s="194" t="n">
        <f aca="false">SUM(E21:E28)</f>
        <v>665226</v>
      </c>
      <c r="F29" s="147"/>
    </row>
    <row r="30" s="146" customFormat="true" ht="31.5" hidden="false" customHeight="false" outlineLevel="0" collapsed="false">
      <c r="A30" s="127" t="s">
        <v>398</v>
      </c>
      <c r="B30" s="191" t="n">
        <v>2</v>
      </c>
      <c r="C30" s="194" t="n">
        <v>1200000</v>
      </c>
      <c r="D30" s="194" t="n">
        <v>1200000</v>
      </c>
      <c r="E30" s="194" t="n">
        <v>1200000</v>
      </c>
      <c r="F30" s="147"/>
    </row>
    <row r="31" s="146" customFormat="true" ht="31.5" hidden="false" customHeight="false" outlineLevel="0" collapsed="false">
      <c r="A31" s="197" t="s">
        <v>399</v>
      </c>
      <c r="B31" s="191"/>
      <c r="C31" s="194" t="n">
        <f aca="false">SUM(C30)</f>
        <v>1200000</v>
      </c>
      <c r="D31" s="194" t="n">
        <f aca="false">SUM(D30)</f>
        <v>1200000</v>
      </c>
      <c r="E31" s="194" t="n">
        <f aca="false">SUM(E30)</f>
        <v>1200000</v>
      </c>
      <c r="F31" s="147"/>
    </row>
    <row r="32" s="146" customFormat="true" ht="15.75" hidden="false" customHeight="false" outlineLevel="0" collapsed="false">
      <c r="A32" s="127" t="s">
        <v>400</v>
      </c>
      <c r="B32" s="191" t="n">
        <v>2</v>
      </c>
      <c r="C32" s="194"/>
      <c r="D32" s="198" t="n">
        <v>312800</v>
      </c>
      <c r="E32" s="198" t="n">
        <v>312800</v>
      </c>
      <c r="F32" s="147"/>
    </row>
    <row r="33" s="146" customFormat="true" ht="15.75" hidden="true" customHeight="false" outlineLevel="0" collapsed="false">
      <c r="A33" s="127" t="s">
        <v>401</v>
      </c>
      <c r="B33" s="191" t="n">
        <v>2</v>
      </c>
      <c r="C33" s="194"/>
      <c r="D33" s="194"/>
      <c r="E33" s="194"/>
      <c r="F33" s="147"/>
    </row>
    <row r="34" s="146" customFormat="true" ht="15.75" hidden="true" customHeight="false" outlineLevel="0" collapsed="false">
      <c r="A34" s="127" t="s">
        <v>402</v>
      </c>
      <c r="B34" s="191" t="n">
        <v>2</v>
      </c>
      <c r="C34" s="194"/>
      <c r="D34" s="194"/>
      <c r="E34" s="194"/>
      <c r="F34" s="147"/>
    </row>
    <row r="35" s="146" customFormat="true" ht="31.5" hidden="true" customHeight="false" outlineLevel="0" collapsed="false">
      <c r="A35" s="127" t="s">
        <v>403</v>
      </c>
      <c r="B35" s="191" t="n">
        <v>2</v>
      </c>
      <c r="C35" s="194"/>
      <c r="D35" s="194"/>
      <c r="E35" s="194"/>
      <c r="F35" s="147"/>
    </row>
    <row r="36" s="146" customFormat="true" ht="15.75" hidden="true" customHeight="false" outlineLevel="0" collapsed="false">
      <c r="A36" s="127" t="s">
        <v>404</v>
      </c>
      <c r="B36" s="191" t="n">
        <v>2</v>
      </c>
      <c r="C36" s="194"/>
      <c r="D36" s="194"/>
      <c r="E36" s="194"/>
      <c r="F36" s="147"/>
    </row>
    <row r="37" s="146" customFormat="true" ht="15.75" hidden="true" customHeight="false" outlineLevel="0" collapsed="false">
      <c r="A37" s="127" t="s">
        <v>405</v>
      </c>
      <c r="B37" s="191" t="n">
        <v>2</v>
      </c>
      <c r="C37" s="194"/>
      <c r="D37" s="194"/>
      <c r="E37" s="194"/>
      <c r="F37" s="147"/>
    </row>
    <row r="38" s="146" customFormat="true" ht="15.75" hidden="true" customHeight="false" outlineLevel="0" collapsed="false">
      <c r="A38" s="127" t="s">
        <v>406</v>
      </c>
      <c r="B38" s="191" t="n">
        <v>2</v>
      </c>
      <c r="C38" s="194"/>
      <c r="D38" s="194"/>
      <c r="E38" s="194"/>
      <c r="F38" s="147"/>
    </row>
    <row r="39" s="146" customFormat="true" ht="15.75" hidden="true" customHeight="false" outlineLevel="0" collapsed="false">
      <c r="A39" s="127" t="s">
        <v>385</v>
      </c>
      <c r="B39" s="191" t="n">
        <v>2</v>
      </c>
      <c r="C39" s="194"/>
      <c r="D39" s="194"/>
      <c r="E39" s="194"/>
      <c r="F39" s="147"/>
    </row>
    <row r="40" s="146" customFormat="true" ht="15.75" hidden="true" customHeight="false" outlineLevel="0" collapsed="false">
      <c r="A40" s="127" t="s">
        <v>407</v>
      </c>
      <c r="B40" s="191" t="n">
        <v>2</v>
      </c>
      <c r="C40" s="194"/>
      <c r="D40" s="194"/>
      <c r="E40" s="194"/>
      <c r="F40" s="147"/>
    </row>
    <row r="41" s="146" customFormat="true" ht="15.75" hidden="true" customHeight="false" outlineLevel="0" collapsed="false">
      <c r="A41" s="127" t="s">
        <v>408</v>
      </c>
      <c r="B41" s="191" t="n">
        <v>2</v>
      </c>
      <c r="C41" s="194"/>
      <c r="D41" s="194"/>
      <c r="E41" s="194"/>
      <c r="F41" s="147"/>
    </row>
    <row r="42" s="146" customFormat="true" ht="15.75" hidden="true" customHeight="false" outlineLevel="0" collapsed="false">
      <c r="A42" s="127" t="s">
        <v>409</v>
      </c>
      <c r="B42" s="191" t="n">
        <v>2</v>
      </c>
      <c r="C42" s="194"/>
      <c r="D42" s="194"/>
      <c r="E42" s="194"/>
      <c r="F42" s="147"/>
    </row>
    <row r="43" s="146" customFormat="true" ht="15.75" hidden="true" customHeight="false" outlineLevel="0" collapsed="false">
      <c r="A43" s="127" t="s">
        <v>384</v>
      </c>
      <c r="B43" s="191" t="n">
        <v>2</v>
      </c>
      <c r="C43" s="194"/>
      <c r="D43" s="194"/>
      <c r="E43" s="194"/>
      <c r="F43" s="147"/>
    </row>
    <row r="44" s="146" customFormat="true" ht="31.5" hidden="false" customHeight="false" outlineLevel="0" collapsed="false">
      <c r="A44" s="197" t="s">
        <v>410</v>
      </c>
      <c r="B44" s="191"/>
      <c r="C44" s="194" t="n">
        <f aca="false">SUM(C32:C43)</f>
        <v>0</v>
      </c>
      <c r="D44" s="194" t="n">
        <f aca="false">SUM(D32:D43)</f>
        <v>312800</v>
      </c>
      <c r="E44" s="194" t="n">
        <f aca="false">SUM(E32:E43)</f>
        <v>312800</v>
      </c>
      <c r="F44" s="147"/>
    </row>
    <row r="45" s="146" customFormat="true" ht="15.75" hidden="true" customHeight="false" outlineLevel="0" collapsed="false">
      <c r="A45" s="127"/>
      <c r="B45" s="191"/>
      <c r="C45" s="194"/>
      <c r="D45" s="194"/>
      <c r="E45" s="194"/>
      <c r="F45" s="147"/>
    </row>
    <row r="46" s="146" customFormat="true" ht="15.75" hidden="true" customHeight="false" outlineLevel="0" collapsed="false">
      <c r="A46" s="197" t="s">
        <v>411</v>
      </c>
      <c r="B46" s="191"/>
      <c r="C46" s="194" t="n">
        <f aca="false">SUM(C45)</f>
        <v>0</v>
      </c>
      <c r="D46" s="194" t="n">
        <f aca="false">SUM(D45)</f>
        <v>0</v>
      </c>
      <c r="E46" s="194" t="n">
        <f aca="false">SUM(E45)</f>
        <v>0</v>
      </c>
      <c r="F46" s="147"/>
    </row>
    <row r="47" s="146" customFormat="true" ht="15.75" hidden="true" customHeight="false" outlineLevel="0" collapsed="false">
      <c r="A47" s="127"/>
      <c r="B47" s="191"/>
      <c r="C47" s="194"/>
      <c r="D47" s="194"/>
      <c r="E47" s="194"/>
      <c r="F47" s="147"/>
    </row>
    <row r="48" s="146" customFormat="true" ht="15.75" hidden="true" customHeight="false" outlineLevel="0" collapsed="false">
      <c r="A48" s="127" t="s">
        <v>412</v>
      </c>
      <c r="B48" s="191"/>
      <c r="C48" s="194"/>
      <c r="D48" s="194"/>
      <c r="E48" s="194"/>
      <c r="F48" s="147"/>
    </row>
    <row r="49" s="146" customFormat="true" ht="15.75" hidden="true" customHeight="false" outlineLevel="0" collapsed="false">
      <c r="A49" s="127"/>
      <c r="B49" s="191"/>
      <c r="C49" s="194"/>
      <c r="D49" s="194"/>
      <c r="E49" s="194"/>
      <c r="F49" s="147"/>
    </row>
    <row r="50" s="146" customFormat="true" ht="31.5" hidden="true" customHeight="false" outlineLevel="0" collapsed="false">
      <c r="A50" s="127" t="s">
        <v>413</v>
      </c>
      <c r="B50" s="191"/>
      <c r="C50" s="194"/>
      <c r="D50" s="194"/>
      <c r="E50" s="194"/>
      <c r="F50" s="147"/>
    </row>
    <row r="51" s="146" customFormat="true" ht="15.75" hidden="true" customHeight="false" outlineLevel="0" collapsed="false">
      <c r="A51" s="127"/>
      <c r="B51" s="191"/>
      <c r="C51" s="194"/>
      <c r="D51" s="194"/>
      <c r="E51" s="194"/>
      <c r="F51" s="147"/>
    </row>
    <row r="52" s="146" customFormat="true" ht="31.5" hidden="true" customHeight="false" outlineLevel="0" collapsed="false">
      <c r="A52" s="127" t="s">
        <v>414</v>
      </c>
      <c r="B52" s="191"/>
      <c r="C52" s="194"/>
      <c r="D52" s="194"/>
      <c r="E52" s="194"/>
      <c r="F52" s="147"/>
    </row>
    <row r="53" s="146" customFormat="true" ht="15.75" hidden="true" customHeight="false" outlineLevel="0" collapsed="false">
      <c r="A53" s="127"/>
      <c r="B53" s="191"/>
      <c r="C53" s="194"/>
      <c r="D53" s="194"/>
      <c r="E53" s="194"/>
      <c r="F53" s="147"/>
    </row>
    <row r="54" s="146" customFormat="true" ht="31.5" hidden="true" customHeight="false" outlineLevel="0" collapsed="false">
      <c r="A54" s="127" t="s">
        <v>415</v>
      </c>
      <c r="B54" s="191"/>
      <c r="C54" s="194"/>
      <c r="D54" s="194"/>
      <c r="E54" s="194"/>
      <c r="F54" s="147"/>
    </row>
    <row r="55" s="146" customFormat="true" ht="15.75" hidden="true" customHeight="false" outlineLevel="0" collapsed="false">
      <c r="A55" s="127" t="s">
        <v>416</v>
      </c>
      <c r="B55" s="191" t="n">
        <v>2</v>
      </c>
      <c r="C55" s="194"/>
      <c r="D55" s="194"/>
      <c r="E55" s="194"/>
      <c r="F55" s="147"/>
    </row>
    <row r="56" s="146" customFormat="true" ht="15.75" hidden="true" customHeight="false" outlineLevel="0" collapsed="false">
      <c r="A56" s="127"/>
      <c r="B56" s="191"/>
      <c r="C56" s="194"/>
      <c r="D56" s="194"/>
      <c r="E56" s="194"/>
      <c r="F56" s="147"/>
    </row>
    <row r="57" s="146" customFormat="true" ht="15.75" hidden="true" customHeight="false" outlineLevel="0" collapsed="false">
      <c r="A57" s="127"/>
      <c r="B57" s="191"/>
      <c r="C57" s="194"/>
      <c r="D57" s="194"/>
      <c r="E57" s="194"/>
      <c r="F57" s="147"/>
    </row>
    <row r="58" s="146" customFormat="true" ht="15.75" hidden="true" customHeight="false" outlineLevel="0" collapsed="false">
      <c r="A58" s="127" t="s">
        <v>417</v>
      </c>
      <c r="B58" s="191" t="n">
        <v>2</v>
      </c>
      <c r="C58" s="194"/>
      <c r="D58" s="194"/>
      <c r="E58" s="194"/>
      <c r="F58" s="147"/>
    </row>
    <row r="59" s="146" customFormat="true" ht="15.75" hidden="true" customHeight="false" outlineLevel="0" collapsed="false">
      <c r="A59" s="197" t="s">
        <v>418</v>
      </c>
      <c r="B59" s="190"/>
      <c r="C59" s="194" t="n">
        <f aca="false">SUM(C55:C58)</f>
        <v>0</v>
      </c>
      <c r="D59" s="194" t="n">
        <f aca="false">SUM(D55:D58)</f>
        <v>0</v>
      </c>
      <c r="E59" s="194" t="n">
        <f aca="false">SUM(E55:E58)</f>
        <v>0</v>
      </c>
      <c r="F59" s="147"/>
    </row>
    <row r="60" s="146" customFormat="true" ht="15.75" hidden="true" customHeight="false" outlineLevel="0" collapsed="false">
      <c r="A60" s="127" t="s">
        <v>419</v>
      </c>
      <c r="B60" s="190" t="n">
        <v>2</v>
      </c>
      <c r="C60" s="194"/>
      <c r="D60" s="194"/>
      <c r="E60" s="194"/>
      <c r="F60" s="147"/>
    </row>
    <row r="61" s="146" customFormat="true" ht="15.75" hidden="true" customHeight="false" outlineLevel="0" collapsed="false">
      <c r="A61" s="127" t="s">
        <v>420</v>
      </c>
      <c r="B61" s="190" t="n">
        <v>2</v>
      </c>
      <c r="C61" s="194"/>
      <c r="D61" s="194"/>
      <c r="E61" s="194"/>
      <c r="F61" s="147"/>
    </row>
    <row r="62" s="146" customFormat="true" ht="15.75" hidden="true" customHeight="false" outlineLevel="0" collapsed="false">
      <c r="A62" s="127" t="s">
        <v>421</v>
      </c>
      <c r="B62" s="190" t="n">
        <v>2</v>
      </c>
      <c r="C62" s="194"/>
      <c r="D62" s="194"/>
      <c r="E62" s="194"/>
      <c r="F62" s="147"/>
    </row>
    <row r="63" s="146" customFormat="true" ht="15.75" hidden="true" customHeight="false" outlineLevel="0" collapsed="false">
      <c r="A63" s="197" t="s">
        <v>422</v>
      </c>
      <c r="B63" s="190"/>
      <c r="C63" s="194" t="n">
        <f aca="false">SUM(C60:C62)</f>
        <v>0</v>
      </c>
      <c r="D63" s="194" t="n">
        <f aca="false">SUM(D60:D62)</f>
        <v>0</v>
      </c>
      <c r="E63" s="194" t="n">
        <f aca="false">SUM(E60:E62)</f>
        <v>0</v>
      </c>
      <c r="F63" s="147"/>
    </row>
    <row r="64" s="146" customFormat="true" ht="15.75" hidden="true" customHeight="false" outlineLevel="0" collapsed="false">
      <c r="A64" s="127" t="s">
        <v>423</v>
      </c>
      <c r="B64" s="190" t="n">
        <v>2</v>
      </c>
      <c r="C64" s="194"/>
      <c r="D64" s="194"/>
      <c r="E64" s="194"/>
      <c r="F64" s="147"/>
    </row>
    <row r="65" s="146" customFormat="true" ht="15.75" hidden="true" customHeight="false" outlineLevel="0" collapsed="false">
      <c r="A65" s="127"/>
      <c r="B65" s="190"/>
      <c r="C65" s="194"/>
      <c r="D65" s="194"/>
      <c r="E65" s="194"/>
      <c r="F65" s="147"/>
    </row>
    <row r="66" s="146" customFormat="true" ht="15.75" hidden="true" customHeight="false" outlineLevel="0" collapsed="false">
      <c r="A66" s="127"/>
      <c r="B66" s="190"/>
      <c r="C66" s="194"/>
      <c r="D66" s="194"/>
      <c r="E66" s="194"/>
      <c r="F66" s="147"/>
    </row>
    <row r="67" s="146" customFormat="true" ht="15.75" hidden="true" customHeight="false" outlineLevel="0" collapsed="false">
      <c r="A67" s="127"/>
      <c r="B67" s="190"/>
      <c r="C67" s="194"/>
      <c r="D67" s="194"/>
      <c r="E67" s="194"/>
      <c r="F67" s="147"/>
    </row>
    <row r="68" s="146" customFormat="true" ht="15.75" hidden="true" customHeight="false" outlineLevel="0" collapsed="false">
      <c r="A68" s="197" t="s">
        <v>424</v>
      </c>
      <c r="B68" s="190"/>
      <c r="C68" s="194" t="n">
        <f aca="false">SUM(C64:C67)</f>
        <v>0</v>
      </c>
      <c r="D68" s="194" t="n">
        <f aca="false">SUM(D64:D67)</f>
        <v>0</v>
      </c>
      <c r="E68" s="194" t="n">
        <f aca="false">SUM(E64:E67)</f>
        <v>0</v>
      </c>
      <c r="F68" s="147"/>
    </row>
    <row r="69" s="146" customFormat="true" ht="15.75" hidden="true" customHeight="false" outlineLevel="0" collapsed="false">
      <c r="A69" s="127" t="s">
        <v>425</v>
      </c>
      <c r="B69" s="191" t="n">
        <v>2</v>
      </c>
      <c r="C69" s="194"/>
      <c r="D69" s="194"/>
      <c r="E69" s="194"/>
      <c r="F69" s="147"/>
    </row>
    <row r="70" s="146" customFormat="true" ht="15.75" hidden="true" customHeight="false" outlineLevel="0" collapsed="false">
      <c r="A70" s="127" t="s">
        <v>426</v>
      </c>
      <c r="B70" s="190" t="n">
        <v>2</v>
      </c>
      <c r="C70" s="194"/>
      <c r="D70" s="194"/>
      <c r="E70" s="194"/>
      <c r="F70" s="147"/>
    </row>
    <row r="71" s="146" customFormat="true" ht="15.75" hidden="true" customHeight="false" outlineLevel="0" collapsed="false">
      <c r="A71" s="127" t="s">
        <v>427</v>
      </c>
      <c r="B71" s="190" t="n">
        <v>2</v>
      </c>
      <c r="C71" s="194"/>
      <c r="D71" s="194"/>
      <c r="E71" s="194"/>
      <c r="F71" s="147"/>
    </row>
    <row r="72" s="146" customFormat="true" ht="15.75" hidden="true" customHeight="false" outlineLevel="0" collapsed="false">
      <c r="A72" s="127" t="s">
        <v>428</v>
      </c>
      <c r="B72" s="190" t="n">
        <v>2</v>
      </c>
      <c r="C72" s="194"/>
      <c r="D72" s="194"/>
      <c r="E72" s="194"/>
      <c r="F72" s="147"/>
    </row>
    <row r="73" s="146" customFormat="true" ht="15.75" hidden="true" customHeight="false" outlineLevel="0" collapsed="false">
      <c r="A73" s="127" t="s">
        <v>429</v>
      </c>
      <c r="B73" s="190" t="n">
        <v>2</v>
      </c>
      <c r="C73" s="194"/>
      <c r="D73" s="194"/>
      <c r="E73" s="194"/>
      <c r="F73" s="147"/>
    </row>
    <row r="74" s="146" customFormat="true" ht="15.75" hidden="true" customHeight="false" outlineLevel="0" collapsed="false">
      <c r="A74" s="127" t="s">
        <v>430</v>
      </c>
      <c r="B74" s="190" t="n">
        <v>2</v>
      </c>
      <c r="C74" s="194"/>
      <c r="D74" s="194"/>
      <c r="E74" s="194"/>
      <c r="F74" s="147"/>
    </row>
    <row r="75" s="146" customFormat="true" ht="15.75" hidden="true" customHeight="false" outlineLevel="0" collapsed="false">
      <c r="A75" s="127" t="s">
        <v>431</v>
      </c>
      <c r="B75" s="190" t="n">
        <v>2</v>
      </c>
      <c r="C75" s="194"/>
      <c r="D75" s="194"/>
      <c r="E75" s="194"/>
      <c r="F75" s="147"/>
    </row>
    <row r="76" s="146" customFormat="true" ht="15.75" hidden="true" customHeight="false" outlineLevel="0" collapsed="false">
      <c r="A76" s="127" t="s">
        <v>432</v>
      </c>
      <c r="B76" s="191"/>
      <c r="C76" s="194"/>
      <c r="D76" s="194"/>
      <c r="E76" s="194"/>
      <c r="F76" s="147"/>
    </row>
    <row r="77" s="146" customFormat="true" ht="15.75" hidden="true" customHeight="false" outlineLevel="0" collapsed="false">
      <c r="A77" s="127" t="s">
        <v>432</v>
      </c>
      <c r="B77" s="191"/>
      <c r="C77" s="194"/>
      <c r="D77" s="194"/>
      <c r="E77" s="194"/>
      <c r="F77" s="147"/>
    </row>
    <row r="78" s="146" customFormat="true" ht="15.75" hidden="true" customHeight="false" outlineLevel="0" collapsed="false">
      <c r="A78" s="197" t="s">
        <v>433</v>
      </c>
      <c r="B78" s="191"/>
      <c r="C78" s="194" t="n">
        <f aca="false">SUM(C69:C77)</f>
        <v>0</v>
      </c>
      <c r="D78" s="194" t="n">
        <f aca="false">SUM(D69:D77)</f>
        <v>0</v>
      </c>
      <c r="E78" s="194" t="n">
        <f aca="false">SUM(E69:E77)</f>
        <v>0</v>
      </c>
      <c r="F78" s="147"/>
    </row>
    <row r="79" s="146" customFormat="true" ht="15.75" hidden="true" customHeight="false" outlineLevel="0" collapsed="false">
      <c r="A79" s="127" t="s">
        <v>434</v>
      </c>
      <c r="B79" s="190" t="n">
        <v>2</v>
      </c>
      <c r="C79" s="194"/>
      <c r="D79" s="194"/>
      <c r="E79" s="194"/>
      <c r="F79" s="147"/>
    </row>
    <row r="80" s="146" customFormat="true" ht="15.75" hidden="true" customHeight="false" outlineLevel="0" collapsed="false">
      <c r="A80" s="127" t="s">
        <v>435</v>
      </c>
      <c r="B80" s="190" t="n">
        <v>2</v>
      </c>
      <c r="C80" s="194"/>
      <c r="D80" s="194"/>
      <c r="E80" s="194"/>
      <c r="F80" s="147"/>
    </row>
    <row r="81" s="146" customFormat="true" ht="15.75" hidden="true" customHeight="false" outlineLevel="0" collapsed="false">
      <c r="A81" s="127" t="s">
        <v>436</v>
      </c>
      <c r="B81" s="190" t="n">
        <v>2</v>
      </c>
      <c r="C81" s="194"/>
      <c r="D81" s="194"/>
      <c r="E81" s="194"/>
      <c r="F81" s="147"/>
    </row>
    <row r="82" s="146" customFormat="true" ht="15.75" hidden="true" customHeight="false" outlineLevel="0" collapsed="false">
      <c r="A82" s="127" t="s">
        <v>437</v>
      </c>
      <c r="B82" s="190" t="n">
        <v>2</v>
      </c>
      <c r="C82" s="194"/>
      <c r="D82" s="194"/>
      <c r="E82" s="194"/>
      <c r="F82" s="147"/>
    </row>
    <row r="83" s="146" customFormat="true" ht="15.75" hidden="true" customHeight="false" outlineLevel="0" collapsed="false">
      <c r="A83" s="127" t="s">
        <v>438</v>
      </c>
      <c r="B83" s="190" t="n">
        <v>2</v>
      </c>
      <c r="C83" s="194"/>
      <c r="D83" s="194"/>
      <c r="E83" s="194"/>
      <c r="F83" s="147"/>
    </row>
    <row r="84" s="146" customFormat="true" ht="15.75" hidden="true" customHeight="false" outlineLevel="0" collapsed="false">
      <c r="A84" s="127" t="s">
        <v>439</v>
      </c>
      <c r="B84" s="190" t="n">
        <v>2</v>
      </c>
      <c r="C84" s="194"/>
      <c r="D84" s="194"/>
      <c r="E84" s="194"/>
      <c r="F84" s="147"/>
    </row>
    <row r="85" s="146" customFormat="true" ht="15.75" hidden="true" customHeight="false" outlineLevel="0" collapsed="false">
      <c r="A85" s="127" t="s">
        <v>440</v>
      </c>
      <c r="B85" s="191" t="n">
        <v>2</v>
      </c>
      <c r="C85" s="194"/>
      <c r="D85" s="194"/>
      <c r="E85" s="194"/>
      <c r="F85" s="147"/>
    </row>
    <row r="86" s="146" customFormat="true" ht="15.75" hidden="true" customHeight="false" outlineLevel="0" collapsed="false">
      <c r="A86" s="127" t="s">
        <v>441</v>
      </c>
      <c r="B86" s="191" t="n">
        <v>2</v>
      </c>
      <c r="C86" s="194"/>
      <c r="D86" s="194"/>
      <c r="E86" s="194"/>
      <c r="F86" s="147"/>
    </row>
    <row r="87" s="146" customFormat="true" ht="15.75" hidden="true" customHeight="false" outlineLevel="0" collapsed="false">
      <c r="A87" s="127" t="s">
        <v>432</v>
      </c>
      <c r="B87" s="191"/>
      <c r="C87" s="194"/>
      <c r="D87" s="194"/>
      <c r="E87" s="194"/>
      <c r="F87" s="147"/>
    </row>
    <row r="88" s="146" customFormat="true" ht="15.75" hidden="true" customHeight="false" outlineLevel="0" collapsed="false">
      <c r="A88" s="127" t="s">
        <v>432</v>
      </c>
      <c r="B88" s="191"/>
      <c r="C88" s="194"/>
      <c r="D88" s="194"/>
      <c r="E88" s="194"/>
      <c r="F88" s="147"/>
    </row>
    <row r="89" s="146" customFormat="true" ht="15.75" hidden="true" customHeight="false" outlineLevel="0" collapsed="false">
      <c r="A89" s="197" t="s">
        <v>442</v>
      </c>
      <c r="B89" s="191"/>
      <c r="C89" s="194" t="n">
        <f aca="false">SUM(C79:C88)</f>
        <v>0</v>
      </c>
      <c r="D89" s="194" t="n">
        <f aca="false">SUM(D79:D88)</f>
        <v>0</v>
      </c>
      <c r="E89" s="194" t="n">
        <f aca="false">SUM(E79:E88)</f>
        <v>0</v>
      </c>
      <c r="F89" s="147"/>
    </row>
    <row r="90" s="146" customFormat="true" ht="15.75" hidden="true" customHeight="false" outlineLevel="0" collapsed="false">
      <c r="A90" s="127"/>
      <c r="B90" s="191"/>
      <c r="C90" s="194"/>
      <c r="D90" s="194"/>
      <c r="E90" s="194"/>
      <c r="F90" s="147"/>
    </row>
    <row r="91" s="146" customFormat="true" ht="15.75" hidden="true" customHeight="false" outlineLevel="0" collapsed="false">
      <c r="A91" s="127"/>
      <c r="B91" s="191"/>
      <c r="C91" s="194"/>
      <c r="D91" s="194"/>
      <c r="E91" s="194"/>
      <c r="F91" s="147"/>
    </row>
    <row r="92" s="146" customFormat="true" ht="31.5" hidden="true" customHeight="false" outlineLevel="0" collapsed="false">
      <c r="A92" s="197" t="s">
        <v>443</v>
      </c>
      <c r="B92" s="191"/>
      <c r="C92" s="194" t="n">
        <f aca="false">C59+C63+C68+C78+C89</f>
        <v>0</v>
      </c>
      <c r="D92" s="194" t="n">
        <f aca="false">D59+D63+D68+D78+D89</f>
        <v>0</v>
      </c>
      <c r="E92" s="194" t="n">
        <f aca="false">E59+E63+E68+E78+E89</f>
        <v>0</v>
      </c>
      <c r="F92" s="147"/>
    </row>
    <row r="93" s="146" customFormat="true" ht="31.5" hidden="false" customHeight="false" outlineLevel="0" collapsed="false">
      <c r="A93" s="199" t="s">
        <v>375</v>
      </c>
      <c r="B93" s="190"/>
      <c r="C93" s="200" t="n">
        <f aca="false">SUM(C94:C94:C96)</f>
        <v>8929065</v>
      </c>
      <c r="D93" s="200" t="n">
        <f aca="false">SUM(D94:D94:D96)</f>
        <v>9352585</v>
      </c>
      <c r="E93" s="200" t="n">
        <f aca="false">SUM(E94:E94:E96)</f>
        <v>9352585</v>
      </c>
      <c r="F93" s="147"/>
    </row>
    <row r="94" s="146" customFormat="true" ht="15.75" hidden="false" customHeight="false" outlineLevel="0" collapsed="false">
      <c r="A94" s="127" t="s">
        <v>225</v>
      </c>
      <c r="B94" s="190" t="n">
        <v>1</v>
      </c>
      <c r="C94" s="194" t="n">
        <f aca="false">SUMIF($B$6:$B$93,"1",C$6:C$93)</f>
        <v>0</v>
      </c>
      <c r="D94" s="194" t="n">
        <f aca="false">SUMIF($B$6:$B$93,"1",D$6:D$93)</f>
        <v>0</v>
      </c>
      <c r="E94" s="194" t="n">
        <f aca="false">SUMIF($B$6:$B$93,"1",E$6:E$93)</f>
        <v>0</v>
      </c>
      <c r="F94" s="147"/>
    </row>
    <row r="95" s="146" customFormat="true" ht="15.75" hidden="false" customHeight="false" outlineLevel="0" collapsed="false">
      <c r="A95" s="127" t="s">
        <v>226</v>
      </c>
      <c r="B95" s="190" t="n">
        <v>2</v>
      </c>
      <c r="C95" s="194" t="n">
        <f aca="false">SUMIF($B$6:$B$93,"2",C$6:C$93)</f>
        <v>8929065</v>
      </c>
      <c r="D95" s="194" t="n">
        <f aca="false">SUMIF($B$6:$B$93,"2",D$6:D$93)</f>
        <v>9352585</v>
      </c>
      <c r="E95" s="194" t="n">
        <f aca="false">SUMIF($B$6:$B$93,"2",E$6:E$93)</f>
        <v>9352585</v>
      </c>
      <c r="F95" s="147"/>
    </row>
    <row r="96" s="146" customFormat="true" ht="15.75" hidden="false" customHeight="false" outlineLevel="0" collapsed="false">
      <c r="A96" s="127" t="s">
        <v>227</v>
      </c>
      <c r="B96" s="190" t="n">
        <v>3</v>
      </c>
      <c r="C96" s="194" t="n">
        <f aca="false">SUMIF($B$6:$B$93,"3",C$6:C$93)</f>
        <v>0</v>
      </c>
      <c r="D96" s="194" t="n">
        <f aca="false">SUMIF($B$6:$B$93,"3",D$6:D$93)</f>
        <v>0</v>
      </c>
      <c r="E96" s="194" t="n">
        <f aca="false">SUMIF($B$6:$B$93,"3",E$6:E$93)</f>
        <v>0</v>
      </c>
      <c r="F96" s="147"/>
    </row>
    <row r="97" s="146" customFormat="true" ht="31.5" hidden="false" customHeight="false" outlineLevel="0" collapsed="false">
      <c r="A97" s="195" t="s">
        <v>444</v>
      </c>
      <c r="B97" s="191"/>
      <c r="C97" s="200"/>
      <c r="D97" s="200"/>
      <c r="E97" s="200"/>
      <c r="F97" s="147"/>
    </row>
    <row r="98" s="146" customFormat="true" ht="15.75" hidden="true" customHeight="false" outlineLevel="0" collapsed="false">
      <c r="A98" s="127" t="s">
        <v>445</v>
      </c>
      <c r="B98" s="191" t="n">
        <v>2</v>
      </c>
      <c r="C98" s="194"/>
      <c r="D98" s="194"/>
      <c r="E98" s="194"/>
      <c r="F98" s="147"/>
    </row>
    <row r="99" s="146" customFormat="true" ht="15.75" hidden="true" customHeight="false" outlineLevel="0" collapsed="false">
      <c r="A99" s="127" t="s">
        <v>446</v>
      </c>
      <c r="B99" s="191" t="n">
        <v>2</v>
      </c>
      <c r="C99" s="194"/>
      <c r="D99" s="194"/>
      <c r="E99" s="194"/>
      <c r="F99" s="147"/>
    </row>
    <row r="100" s="146" customFormat="true" ht="31.5" hidden="false" customHeight="false" outlineLevel="0" collapsed="false">
      <c r="A100" s="127" t="s">
        <v>447</v>
      </c>
      <c r="B100" s="191" t="n">
        <v>2</v>
      </c>
      <c r="C100" s="194"/>
      <c r="D100" s="194"/>
      <c r="E100" s="194" t="n">
        <v>1465202</v>
      </c>
      <c r="F100" s="147"/>
    </row>
    <row r="101" s="146" customFormat="true" ht="31.5" hidden="true" customHeight="false" outlineLevel="0" collapsed="false">
      <c r="A101" s="127" t="s">
        <v>448</v>
      </c>
      <c r="B101" s="191" t="n">
        <v>2</v>
      </c>
      <c r="C101" s="194"/>
      <c r="D101" s="194"/>
      <c r="E101" s="194"/>
      <c r="F101" s="147"/>
    </row>
    <row r="102" s="146" customFormat="true" ht="31.5" hidden="true" customHeight="false" outlineLevel="0" collapsed="false">
      <c r="A102" s="127" t="s">
        <v>449</v>
      </c>
      <c r="B102" s="191" t="n">
        <v>2</v>
      </c>
      <c r="C102" s="194"/>
      <c r="D102" s="194"/>
      <c r="E102" s="194"/>
      <c r="F102" s="147"/>
    </row>
    <row r="103" s="146" customFormat="true" ht="15.75" hidden="true" customHeight="false" outlineLevel="0" collapsed="false">
      <c r="A103" s="127" t="s">
        <v>450</v>
      </c>
      <c r="B103" s="191" t="n">
        <v>2</v>
      </c>
      <c r="C103" s="194"/>
      <c r="D103" s="194"/>
      <c r="E103" s="194"/>
      <c r="F103" s="147"/>
    </row>
    <row r="104" s="146" customFormat="true" ht="15.75" hidden="false" customHeight="false" outlineLevel="0" collapsed="false">
      <c r="A104" s="197" t="s">
        <v>451</v>
      </c>
      <c r="B104" s="191"/>
      <c r="C104" s="194" t="n">
        <f aca="false">SUM(C98:C103)</f>
        <v>0</v>
      </c>
      <c r="D104" s="194" t="n">
        <f aca="false">SUM(D98:D103)</f>
        <v>0</v>
      </c>
      <c r="E104" s="194" t="n">
        <f aca="false">SUM(E98:E103)</f>
        <v>1465202</v>
      </c>
      <c r="F104" s="147"/>
    </row>
    <row r="105" s="146" customFormat="true" ht="15.75" hidden="true" customHeight="false" outlineLevel="0" collapsed="false">
      <c r="A105" s="127"/>
      <c r="B105" s="191"/>
      <c r="C105" s="194"/>
      <c r="D105" s="194"/>
      <c r="E105" s="194"/>
      <c r="F105" s="147"/>
    </row>
    <row r="106" s="146" customFormat="true" ht="15.75" hidden="true" customHeight="false" outlineLevel="0" collapsed="false">
      <c r="A106" s="127"/>
      <c r="B106" s="191"/>
      <c r="C106" s="194"/>
      <c r="D106" s="194"/>
      <c r="E106" s="194"/>
      <c r="F106" s="147"/>
    </row>
    <row r="107" s="146" customFormat="true" ht="15.75" hidden="true" customHeight="false" outlineLevel="0" collapsed="false">
      <c r="A107" s="197" t="s">
        <v>452</v>
      </c>
      <c r="B107" s="191"/>
      <c r="C107" s="194" t="n">
        <f aca="false">SUM(C105:C106)</f>
        <v>0</v>
      </c>
      <c r="D107" s="194" t="n">
        <f aca="false">SUM(D105:D106)</f>
        <v>0</v>
      </c>
      <c r="E107" s="194" t="n">
        <f aca="false">SUM(E105:E106)</f>
        <v>0</v>
      </c>
      <c r="F107" s="147"/>
    </row>
    <row r="108" s="146" customFormat="true" ht="15.75" hidden="false" customHeight="false" outlineLevel="0" collapsed="false">
      <c r="A108" s="197" t="s">
        <v>453</v>
      </c>
      <c r="B108" s="191"/>
      <c r="C108" s="194" t="n">
        <f aca="false">C104+C107</f>
        <v>0</v>
      </c>
      <c r="D108" s="194" t="n">
        <f aca="false">D104+D107</f>
        <v>0</v>
      </c>
      <c r="E108" s="194" t="n">
        <f aca="false">E104+E107</f>
        <v>1465202</v>
      </c>
      <c r="F108" s="147"/>
    </row>
    <row r="109" s="146" customFormat="true" ht="15.75" hidden="true" customHeight="false" outlineLevel="0" collapsed="false">
      <c r="A109" s="127"/>
      <c r="B109" s="191"/>
      <c r="C109" s="194"/>
      <c r="D109" s="194"/>
      <c r="E109" s="194"/>
      <c r="F109" s="147"/>
    </row>
    <row r="110" s="146" customFormat="true" ht="31.5" hidden="true" customHeight="false" outlineLevel="0" collapsed="false">
      <c r="A110" s="127" t="s">
        <v>454</v>
      </c>
      <c r="B110" s="191"/>
      <c r="C110" s="194"/>
      <c r="D110" s="194"/>
      <c r="E110" s="194"/>
      <c r="F110" s="147"/>
    </row>
    <row r="111" s="146" customFormat="true" ht="15.75" hidden="true" customHeight="false" outlineLevel="0" collapsed="false">
      <c r="A111" s="127"/>
      <c r="B111" s="191"/>
      <c r="C111" s="194"/>
      <c r="D111" s="194"/>
      <c r="E111" s="194"/>
      <c r="F111" s="147"/>
    </row>
    <row r="112" s="146" customFormat="true" ht="31.5" hidden="true" customHeight="false" outlineLevel="0" collapsed="false">
      <c r="A112" s="127" t="s">
        <v>455</v>
      </c>
      <c r="B112" s="191"/>
      <c r="C112" s="194"/>
      <c r="D112" s="194"/>
      <c r="E112" s="194"/>
      <c r="F112" s="147"/>
    </row>
    <row r="113" s="146" customFormat="true" ht="15.75" hidden="true" customHeight="false" outlineLevel="0" collapsed="false">
      <c r="A113" s="127"/>
      <c r="B113" s="191"/>
      <c r="C113" s="194"/>
      <c r="D113" s="194"/>
      <c r="E113" s="194"/>
      <c r="F113" s="147"/>
    </row>
    <row r="114" s="146" customFormat="true" ht="31.5" hidden="true" customHeight="false" outlineLevel="0" collapsed="false">
      <c r="A114" s="127" t="s">
        <v>456</v>
      </c>
      <c r="B114" s="191"/>
      <c r="C114" s="194"/>
      <c r="D114" s="194"/>
      <c r="E114" s="194"/>
      <c r="F114" s="147"/>
    </row>
    <row r="115" s="146" customFormat="true" ht="31.5" hidden="false" customHeight="false" outlineLevel="0" collapsed="false">
      <c r="A115" s="127" t="s">
        <v>457</v>
      </c>
      <c r="B115" s="191" t="n">
        <v>2</v>
      </c>
      <c r="C115" s="194" t="n">
        <v>1500000</v>
      </c>
      <c r="D115" s="194" t="n">
        <v>1500000</v>
      </c>
      <c r="E115" s="194"/>
      <c r="F115" s="147"/>
    </row>
    <row r="116" s="146" customFormat="true" ht="15.75" hidden="false" customHeight="false" outlineLevel="0" collapsed="false">
      <c r="A116" s="127" t="s">
        <v>458</v>
      </c>
      <c r="B116" s="191" t="n">
        <v>2</v>
      </c>
      <c r="C116" s="194" t="n">
        <v>7104626</v>
      </c>
      <c r="D116" s="194" t="n">
        <v>7104626</v>
      </c>
      <c r="E116" s="194" t="n">
        <v>11844728</v>
      </c>
      <c r="F116" s="147"/>
    </row>
    <row r="117" s="146" customFormat="true" ht="15.75" hidden="false" customHeight="false" outlineLevel="0" collapsed="false">
      <c r="A117" s="197" t="s">
        <v>459</v>
      </c>
      <c r="B117" s="191"/>
      <c r="C117" s="194" t="n">
        <f aca="false">SUM(C114:C116)</f>
        <v>8604626</v>
      </c>
      <c r="D117" s="194" t="n">
        <f aca="false">SUM(D114:D116)</f>
        <v>8604626</v>
      </c>
      <c r="E117" s="194" t="n">
        <f aca="false">SUM(E114:E116)</f>
        <v>11844728</v>
      </c>
      <c r="F117" s="147"/>
    </row>
    <row r="118" s="146" customFormat="true" ht="15.75" hidden="false" customHeight="false" outlineLevel="0" collapsed="false">
      <c r="A118" s="127" t="s">
        <v>460</v>
      </c>
      <c r="B118" s="191" t="n">
        <v>2</v>
      </c>
      <c r="C118" s="194" t="n">
        <v>7270000</v>
      </c>
      <c r="D118" s="194"/>
      <c r="E118" s="194"/>
      <c r="F118" s="147"/>
    </row>
    <row r="119" s="146" customFormat="true" ht="31.5" hidden="false" customHeight="false" outlineLevel="0" collapsed="false">
      <c r="A119" s="197" t="s">
        <v>461</v>
      </c>
      <c r="B119" s="191"/>
      <c r="C119" s="194" t="n">
        <f aca="false">SUM(C118)</f>
        <v>7270000</v>
      </c>
      <c r="D119" s="194" t="n">
        <f aca="false">SUM(D118)</f>
        <v>0</v>
      </c>
      <c r="E119" s="194" t="n">
        <f aca="false">SUM(E118)</f>
        <v>0</v>
      </c>
      <c r="F119" s="147"/>
    </row>
    <row r="120" s="146" customFormat="true" ht="15.75" hidden="true" customHeight="false" outlineLevel="0" collapsed="false">
      <c r="A120" s="197"/>
      <c r="B120" s="191"/>
      <c r="C120" s="194"/>
      <c r="D120" s="194"/>
      <c r="E120" s="194"/>
      <c r="F120" s="147"/>
    </row>
    <row r="121" s="146" customFormat="true" ht="15.75" hidden="true" customHeight="false" outlineLevel="0" collapsed="false">
      <c r="A121" s="127"/>
      <c r="B121" s="191"/>
      <c r="C121" s="194"/>
      <c r="D121" s="194"/>
      <c r="E121" s="194"/>
      <c r="F121" s="147"/>
    </row>
    <row r="122" s="146" customFormat="true" ht="15.75" hidden="true" customHeight="false" outlineLevel="0" collapsed="false">
      <c r="A122" s="197" t="s">
        <v>424</v>
      </c>
      <c r="B122" s="191"/>
      <c r="C122" s="194" t="n">
        <f aca="false">SUM(C120:C121)</f>
        <v>0</v>
      </c>
      <c r="D122" s="194" t="n">
        <f aca="false">SUM(D120:D121)</f>
        <v>0</v>
      </c>
      <c r="E122" s="194" t="n">
        <f aca="false">SUM(E120:E121)</f>
        <v>0</v>
      </c>
      <c r="F122" s="147"/>
    </row>
    <row r="123" s="146" customFormat="true" ht="15.75" hidden="true" customHeight="false" outlineLevel="0" collapsed="false">
      <c r="A123" s="197"/>
      <c r="B123" s="191"/>
      <c r="C123" s="194"/>
      <c r="D123" s="194"/>
      <c r="E123" s="194"/>
      <c r="F123" s="147"/>
    </row>
    <row r="124" s="146" customFormat="true" ht="15.75" hidden="true" customHeight="false" outlineLevel="0" collapsed="false">
      <c r="A124" s="201"/>
      <c r="B124" s="191"/>
      <c r="C124" s="194"/>
      <c r="D124" s="194"/>
      <c r="E124" s="194"/>
      <c r="F124" s="147"/>
    </row>
    <row r="125" s="146" customFormat="true" ht="15.75" hidden="true" customHeight="false" outlineLevel="0" collapsed="false">
      <c r="A125" s="201"/>
      <c r="B125" s="191"/>
      <c r="C125" s="194"/>
      <c r="D125" s="194"/>
      <c r="E125" s="194"/>
      <c r="F125" s="147"/>
    </row>
    <row r="126" s="146" customFormat="true" ht="15.75" hidden="true" customHeight="false" outlineLevel="0" collapsed="false">
      <c r="A126" s="197" t="s">
        <v>433</v>
      </c>
      <c r="B126" s="191"/>
      <c r="C126" s="194" t="n">
        <f aca="false">SUM(C124:C125)</f>
        <v>0</v>
      </c>
      <c r="D126" s="194" t="n">
        <f aca="false">SUM(D124:D125)</f>
        <v>0</v>
      </c>
      <c r="E126" s="194" t="n">
        <f aca="false">SUM(E124:E125)</f>
        <v>0</v>
      </c>
      <c r="F126" s="147"/>
    </row>
    <row r="127" s="146" customFormat="true" ht="31.5" hidden="false" customHeight="false" outlineLevel="0" collapsed="false">
      <c r="A127" s="127" t="s">
        <v>462</v>
      </c>
      <c r="B127" s="191"/>
      <c r="C127" s="194" t="n">
        <f aca="false">C117+C126+C119+C122</f>
        <v>15874626</v>
      </c>
      <c r="D127" s="194" t="n">
        <f aca="false">D117+D126+D119+D122</f>
        <v>8604626</v>
      </c>
      <c r="E127" s="194" t="n">
        <f aca="false">E117+E126+E119+E122</f>
        <v>11844728</v>
      </c>
      <c r="F127" s="147"/>
    </row>
    <row r="128" s="146" customFormat="true" ht="31.5" hidden="false" customHeight="false" outlineLevel="0" collapsed="false">
      <c r="A128" s="199" t="s">
        <v>444</v>
      </c>
      <c r="B128" s="190"/>
      <c r="C128" s="200" t="n">
        <f aca="false">SUM(C129:C129:C131)</f>
        <v>15874626</v>
      </c>
      <c r="D128" s="200" t="n">
        <f aca="false">SUM(D129:D129:D131)</f>
        <v>8604626</v>
      </c>
      <c r="E128" s="200" t="n">
        <f aca="false">SUM(E129:E129:E131)</f>
        <v>13309930</v>
      </c>
      <c r="F128" s="147"/>
    </row>
    <row r="129" s="146" customFormat="true" ht="15.75" hidden="false" customHeight="false" outlineLevel="0" collapsed="false">
      <c r="A129" s="127" t="s">
        <v>225</v>
      </c>
      <c r="B129" s="190" t="n">
        <v>1</v>
      </c>
      <c r="C129" s="194" t="n">
        <f aca="false">SUMIF($B$97:$B$128,"1",C$97:C$128)</f>
        <v>0</v>
      </c>
      <c r="D129" s="194" t="n">
        <f aca="false">SUMIF($B$97:$B$128,"1",D$97:D$128)</f>
        <v>0</v>
      </c>
      <c r="E129" s="194" t="n">
        <f aca="false">SUMIF($B$97:$B$128,"1",E$97:E$128)</f>
        <v>0</v>
      </c>
      <c r="F129" s="147"/>
    </row>
    <row r="130" s="146" customFormat="true" ht="15.75" hidden="false" customHeight="false" outlineLevel="0" collapsed="false">
      <c r="A130" s="127" t="s">
        <v>226</v>
      </c>
      <c r="B130" s="190" t="n">
        <v>2</v>
      </c>
      <c r="C130" s="194" t="n">
        <f aca="false">SUMIF($B$97:$B$128,"2",C$97:C$128)</f>
        <v>15874626</v>
      </c>
      <c r="D130" s="194" t="n">
        <f aca="false">SUMIF($B$97:$B$128,"2",D$97:D$128)</f>
        <v>8604626</v>
      </c>
      <c r="E130" s="194" t="n">
        <f aca="false">SUMIF($B$97:$B$128,"2",E$97:E$128)</f>
        <v>13309930</v>
      </c>
      <c r="F130" s="147"/>
    </row>
    <row r="131" s="146" customFormat="true" ht="15.75" hidden="false" customHeight="false" outlineLevel="0" collapsed="false">
      <c r="A131" s="127" t="s">
        <v>227</v>
      </c>
      <c r="B131" s="190" t="n">
        <v>3</v>
      </c>
      <c r="C131" s="194" t="n">
        <f aca="false">SUMIF($B$97:$B$128,"3",C$97:C$128)</f>
        <v>0</v>
      </c>
      <c r="D131" s="194" t="n">
        <f aca="false">SUMIF($B$97:$B$128,"3",D$97:D$128)</f>
        <v>0</v>
      </c>
      <c r="E131" s="194" t="n">
        <f aca="false">SUMIF($B$97:$B$128,"3",E$97:E$128)</f>
        <v>0</v>
      </c>
      <c r="F131" s="147"/>
    </row>
    <row r="132" s="146" customFormat="true" ht="15.75" hidden="false" customHeight="false" outlineLevel="0" collapsed="false">
      <c r="A132" s="195" t="s">
        <v>463</v>
      </c>
      <c r="B132" s="191"/>
      <c r="C132" s="200"/>
      <c r="D132" s="200"/>
      <c r="E132" s="200"/>
      <c r="F132" s="147"/>
    </row>
    <row r="133" s="146" customFormat="true" ht="31.5" hidden="true" customHeight="false" outlineLevel="0" collapsed="false">
      <c r="A133" s="127" t="s">
        <v>464</v>
      </c>
      <c r="B133" s="191" t="n">
        <v>2</v>
      </c>
      <c r="C133" s="194"/>
      <c r="D133" s="194"/>
      <c r="E133" s="194"/>
      <c r="F133" s="147"/>
    </row>
    <row r="134" s="146" customFormat="true" ht="15.75" hidden="true" customHeight="false" outlineLevel="0" collapsed="false">
      <c r="A134" s="197" t="s">
        <v>465</v>
      </c>
      <c r="B134" s="191"/>
      <c r="C134" s="194" t="n">
        <f aca="false">SUM(C133)</f>
        <v>0</v>
      </c>
      <c r="D134" s="194" t="n">
        <f aca="false">SUM(D133)</f>
        <v>0</v>
      </c>
      <c r="E134" s="194" t="n">
        <f aca="false">SUM(E133)</f>
        <v>0</v>
      </c>
      <c r="F134" s="147"/>
    </row>
    <row r="135" s="146" customFormat="true" ht="15.75" hidden="true" customHeight="false" outlineLevel="0" collapsed="false">
      <c r="A135" s="127" t="s">
        <v>466</v>
      </c>
      <c r="B135" s="191" t="n">
        <v>3</v>
      </c>
      <c r="C135" s="194"/>
      <c r="D135" s="194"/>
      <c r="E135" s="194"/>
      <c r="F135" s="147"/>
    </row>
    <row r="136" s="146" customFormat="true" ht="15.75" hidden="false" customHeight="false" outlineLevel="0" collapsed="false">
      <c r="A136" s="127" t="s">
        <v>467</v>
      </c>
      <c r="B136" s="191" t="n">
        <v>3</v>
      </c>
      <c r="C136" s="194" t="n">
        <v>1740000</v>
      </c>
      <c r="D136" s="194" t="n">
        <v>1740000</v>
      </c>
      <c r="E136" s="194" t="n">
        <v>1740000</v>
      </c>
      <c r="F136" s="147"/>
    </row>
    <row r="137" s="146" customFormat="true" ht="15.75" hidden="false" customHeight="false" outlineLevel="0" collapsed="false">
      <c r="A137" s="197" t="s">
        <v>468</v>
      </c>
      <c r="B137" s="191"/>
      <c r="C137" s="194" t="n">
        <f aca="false">SUM(C135:C136)</f>
        <v>1740000</v>
      </c>
      <c r="D137" s="194" t="n">
        <f aca="false">SUM(D135:D136)</f>
        <v>1740000</v>
      </c>
      <c r="E137" s="194" t="n">
        <f aca="false">SUM(E135:E136)</f>
        <v>1740000</v>
      </c>
      <c r="F137" s="147"/>
    </row>
    <row r="138" s="146" customFormat="true" ht="31.5" hidden="false" customHeight="false" outlineLevel="0" collapsed="false">
      <c r="A138" s="127" t="s">
        <v>469</v>
      </c>
      <c r="B138" s="191" t="n">
        <v>3</v>
      </c>
      <c r="C138" s="194" t="n">
        <v>1260000</v>
      </c>
      <c r="D138" s="194" t="n">
        <v>1260000</v>
      </c>
      <c r="E138" s="194" t="n">
        <v>1260000</v>
      </c>
      <c r="F138" s="147"/>
    </row>
    <row r="139" s="146" customFormat="true" ht="31.5" hidden="true" customHeight="false" outlineLevel="0" collapsed="false">
      <c r="A139" s="127" t="s">
        <v>470</v>
      </c>
      <c r="B139" s="191" t="n">
        <v>3</v>
      </c>
      <c r="C139" s="194"/>
      <c r="D139" s="194"/>
      <c r="E139" s="194"/>
      <c r="F139" s="147"/>
    </row>
    <row r="140" s="146" customFormat="true" ht="15.75" hidden="false" customHeight="false" outlineLevel="0" collapsed="false">
      <c r="A140" s="197" t="s">
        <v>471</v>
      </c>
      <c r="B140" s="191"/>
      <c r="C140" s="194" t="n">
        <f aca="false">SUM(C138:C139)</f>
        <v>1260000</v>
      </c>
      <c r="D140" s="194" t="n">
        <f aca="false">SUM(D138:D139)</f>
        <v>1260000</v>
      </c>
      <c r="E140" s="194" t="n">
        <f aca="false">SUM(E138:E139)</f>
        <v>1260000</v>
      </c>
      <c r="F140" s="147"/>
    </row>
    <row r="141" s="146" customFormat="true" ht="31.5" hidden="false" customHeight="false" outlineLevel="0" collapsed="false">
      <c r="A141" s="127" t="s">
        <v>472</v>
      </c>
      <c r="B141" s="191" t="n">
        <v>2</v>
      </c>
      <c r="C141" s="194" t="n">
        <v>338000</v>
      </c>
      <c r="D141" s="194" t="n">
        <v>338000</v>
      </c>
      <c r="E141" s="194" t="n">
        <v>338000</v>
      </c>
      <c r="F141" s="147"/>
    </row>
    <row r="142" s="146" customFormat="true" ht="15.75" hidden="true" customHeight="false" outlineLevel="0" collapsed="false">
      <c r="A142" s="127" t="s">
        <v>473</v>
      </c>
      <c r="B142" s="191" t="n">
        <v>2</v>
      </c>
      <c r="C142" s="194"/>
      <c r="D142" s="194"/>
      <c r="E142" s="194"/>
      <c r="F142" s="147"/>
    </row>
    <row r="143" s="146" customFormat="true" ht="15.75" hidden="false" customHeight="false" outlineLevel="0" collapsed="false">
      <c r="A143" s="127" t="s">
        <v>474</v>
      </c>
      <c r="B143" s="191"/>
      <c r="C143" s="194" t="n">
        <f aca="false">SUM(C141:C142)</f>
        <v>338000</v>
      </c>
      <c r="D143" s="194" t="n">
        <f aca="false">SUM(D141:D142)</f>
        <v>338000</v>
      </c>
      <c r="E143" s="194" t="n">
        <f aca="false">SUM(E141:E142)</f>
        <v>338000</v>
      </c>
      <c r="F143" s="147"/>
    </row>
    <row r="144" s="146" customFormat="true" ht="15.75" hidden="false" customHeight="false" outlineLevel="0" collapsed="false">
      <c r="A144" s="127" t="s">
        <v>475</v>
      </c>
      <c r="B144" s="191" t="n">
        <v>3</v>
      </c>
      <c r="C144" s="194" t="n">
        <v>1000000</v>
      </c>
      <c r="D144" s="194" t="n">
        <v>1038400</v>
      </c>
      <c r="E144" s="194" t="n">
        <v>1155850</v>
      </c>
      <c r="F144" s="147"/>
    </row>
    <row r="145" s="146" customFormat="true" ht="15.75" hidden="true" customHeight="false" outlineLevel="0" collapsed="false">
      <c r="A145" s="127" t="s">
        <v>476</v>
      </c>
      <c r="B145" s="191" t="n">
        <v>2</v>
      </c>
      <c r="C145" s="194"/>
      <c r="D145" s="194"/>
      <c r="E145" s="194"/>
      <c r="F145" s="147"/>
    </row>
    <row r="146" s="146" customFormat="true" ht="15.75" hidden="false" customHeight="false" outlineLevel="0" collapsed="false">
      <c r="A146" s="197" t="s">
        <v>477</v>
      </c>
      <c r="B146" s="191"/>
      <c r="C146" s="194" t="n">
        <f aca="false">SUM(C144:C145)</f>
        <v>1000000</v>
      </c>
      <c r="D146" s="194" t="n">
        <f aca="false">SUM(D144:D145)</f>
        <v>1038400</v>
      </c>
      <c r="E146" s="194" t="n">
        <f aca="false">SUM(E144:E145)</f>
        <v>1155850</v>
      </c>
      <c r="F146" s="147"/>
    </row>
    <row r="147" s="146" customFormat="true" ht="15.75" hidden="true" customHeight="false" outlineLevel="0" collapsed="false">
      <c r="A147" s="127" t="s">
        <v>478</v>
      </c>
      <c r="B147" s="191" t="n">
        <v>2</v>
      </c>
      <c r="C147" s="194"/>
      <c r="D147" s="194"/>
      <c r="E147" s="194"/>
      <c r="F147" s="147"/>
    </row>
    <row r="148" s="146" customFormat="true" ht="15.75" hidden="true" customHeight="false" outlineLevel="0" collapsed="false">
      <c r="A148" s="127" t="s">
        <v>479</v>
      </c>
      <c r="B148" s="191" t="n">
        <v>2</v>
      </c>
      <c r="C148" s="194"/>
      <c r="D148" s="194"/>
      <c r="E148" s="194"/>
      <c r="F148" s="147"/>
    </row>
    <row r="149" s="146" customFormat="true" ht="15.75" hidden="true" customHeight="false" outlineLevel="0" collapsed="false">
      <c r="A149" s="127" t="s">
        <v>480</v>
      </c>
      <c r="B149" s="191" t="n">
        <v>2</v>
      </c>
      <c r="C149" s="194"/>
      <c r="D149" s="194"/>
      <c r="E149" s="194"/>
      <c r="F149" s="147"/>
    </row>
    <row r="150" s="146" customFormat="true" ht="15.75" hidden="true" customHeight="false" outlineLevel="0" collapsed="false">
      <c r="A150" s="127" t="s">
        <v>481</v>
      </c>
      <c r="B150" s="191" t="n">
        <v>2</v>
      </c>
      <c r="C150" s="194"/>
      <c r="D150" s="194"/>
      <c r="E150" s="194"/>
      <c r="F150" s="147"/>
    </row>
    <row r="151" s="146" customFormat="true" ht="15.75" hidden="true" customHeight="false" outlineLevel="0" collapsed="false">
      <c r="A151" s="127" t="s">
        <v>482</v>
      </c>
      <c r="B151" s="191" t="n">
        <v>2</v>
      </c>
      <c r="C151" s="194"/>
      <c r="D151" s="194"/>
      <c r="E151" s="194"/>
      <c r="F151" s="147"/>
    </row>
    <row r="152" s="146" customFormat="true" ht="47.25" hidden="true" customHeight="false" outlineLevel="0" collapsed="false">
      <c r="A152" s="127" t="s">
        <v>483</v>
      </c>
      <c r="B152" s="191" t="n">
        <v>2</v>
      </c>
      <c r="C152" s="194"/>
      <c r="D152" s="194"/>
      <c r="E152" s="194"/>
      <c r="F152" s="147"/>
    </row>
    <row r="153" s="146" customFormat="true" ht="15.75" hidden="true" customHeight="false" outlineLevel="0" collapsed="false">
      <c r="A153" s="127" t="s">
        <v>484</v>
      </c>
      <c r="B153" s="191" t="n">
        <v>2</v>
      </c>
      <c r="C153" s="194"/>
      <c r="D153" s="194"/>
      <c r="E153" s="194"/>
      <c r="F153" s="147"/>
    </row>
    <row r="154" s="146" customFormat="true" ht="15.75" hidden="false" customHeight="false" outlineLevel="0" collapsed="false">
      <c r="A154" s="127" t="s">
        <v>485</v>
      </c>
      <c r="B154" s="191" t="n">
        <v>2</v>
      </c>
      <c r="C154" s="194" t="n">
        <v>109000</v>
      </c>
      <c r="D154" s="194" t="n">
        <v>109000</v>
      </c>
      <c r="E154" s="194" t="n">
        <v>109000</v>
      </c>
      <c r="F154" s="147"/>
    </row>
    <row r="155" s="146" customFormat="true" ht="15.75" hidden="false" customHeight="false" outlineLevel="0" collapsed="false">
      <c r="A155" s="197" t="s">
        <v>486</v>
      </c>
      <c r="B155" s="191"/>
      <c r="C155" s="194" t="n">
        <f aca="false">SUM(C154)</f>
        <v>109000</v>
      </c>
      <c r="D155" s="194" t="n">
        <f aca="false">SUM(D154)</f>
        <v>109000</v>
      </c>
      <c r="E155" s="194" t="n">
        <f aca="false">SUM(E154)</f>
        <v>109000</v>
      </c>
      <c r="F155" s="147"/>
    </row>
    <row r="156" s="146" customFormat="true" ht="15.75" hidden="false" customHeight="false" outlineLevel="0" collapsed="false">
      <c r="A156" s="197" t="s">
        <v>487</v>
      </c>
      <c r="B156" s="191"/>
      <c r="C156" s="194" t="n">
        <f aca="false">SUM(C147:C153)+C155</f>
        <v>109000</v>
      </c>
      <c r="D156" s="194" t="n">
        <f aca="false">SUM(D147:D153)+D155</f>
        <v>109000</v>
      </c>
      <c r="E156" s="194" t="n">
        <f aca="false">SUM(E147:E153)+E155</f>
        <v>109000</v>
      </c>
      <c r="F156" s="147"/>
    </row>
    <row r="157" s="146" customFormat="true" ht="15.75" hidden="false" customHeight="false" outlineLevel="0" collapsed="false">
      <c r="A157" s="199" t="s">
        <v>463</v>
      </c>
      <c r="B157" s="190"/>
      <c r="C157" s="200" t="n">
        <f aca="false">SUM(C158:C158:C160)</f>
        <v>4447000</v>
      </c>
      <c r="D157" s="200" t="n">
        <f aca="false">SUM(D158:D158:D160)</f>
        <v>4485400</v>
      </c>
      <c r="E157" s="200" t="n">
        <f aca="false">SUM(E158:E158:E160)</f>
        <v>4602850</v>
      </c>
      <c r="F157" s="147"/>
    </row>
    <row r="158" s="146" customFormat="true" ht="15.75" hidden="false" customHeight="false" outlineLevel="0" collapsed="false">
      <c r="A158" s="127" t="s">
        <v>225</v>
      </c>
      <c r="B158" s="190" t="n">
        <v>1</v>
      </c>
      <c r="C158" s="194" t="n">
        <f aca="false">SUMIF($B$132:$B$157,"1",C$132:C$157)</f>
        <v>0</v>
      </c>
      <c r="D158" s="194" t="n">
        <f aca="false">SUMIF($B$132:$B$157,"1",D$132:D$157)</f>
        <v>0</v>
      </c>
      <c r="E158" s="194" t="n">
        <f aca="false">SUMIF($B$132:$B$157,"1",E$132:E$157)</f>
        <v>0</v>
      </c>
      <c r="F158" s="147"/>
    </row>
    <row r="159" s="146" customFormat="true" ht="15.75" hidden="false" customHeight="false" outlineLevel="0" collapsed="false">
      <c r="A159" s="127" t="s">
        <v>226</v>
      </c>
      <c r="B159" s="190" t="n">
        <v>2</v>
      </c>
      <c r="C159" s="194" t="n">
        <f aca="false">SUMIF($B$132:$B$157,"2",C$132:C$157)</f>
        <v>447000</v>
      </c>
      <c r="D159" s="194" t="n">
        <f aca="false">SUMIF($B$132:$B$157,"2",D$132:D$157)</f>
        <v>447000</v>
      </c>
      <c r="E159" s="194" t="n">
        <f aca="false">SUMIF($B$132:$B$157,"2",E$132:E$157)</f>
        <v>447000</v>
      </c>
      <c r="F159" s="147"/>
    </row>
    <row r="160" s="146" customFormat="true" ht="15.75" hidden="false" customHeight="false" outlineLevel="0" collapsed="false">
      <c r="A160" s="127" t="s">
        <v>227</v>
      </c>
      <c r="B160" s="190" t="n">
        <v>3</v>
      </c>
      <c r="C160" s="194" t="n">
        <f aca="false">SUMIF($B$132:$B$157,"3",C$132:C$157)</f>
        <v>4000000</v>
      </c>
      <c r="D160" s="194" t="n">
        <f aca="false">SUMIF($B$132:$B$157,"3",D$132:D$157)</f>
        <v>4038400</v>
      </c>
      <c r="E160" s="194" t="n">
        <f aca="false">SUMIF($B$132:$B$157,"3",E$132:E$157)</f>
        <v>4155850</v>
      </c>
      <c r="F160" s="147"/>
    </row>
    <row r="161" s="146" customFormat="true" ht="15.75" hidden="false" customHeight="false" outlineLevel="0" collapsed="false">
      <c r="A161" s="195" t="s">
        <v>488</v>
      </c>
      <c r="B161" s="191"/>
      <c r="C161" s="200"/>
      <c r="D161" s="200"/>
      <c r="E161" s="200"/>
      <c r="F161" s="147"/>
    </row>
    <row r="162" s="146" customFormat="true" ht="15.75" hidden="true" customHeight="false" outlineLevel="0" collapsed="false">
      <c r="A162" s="127"/>
      <c r="B162" s="191"/>
      <c r="C162" s="194"/>
      <c r="D162" s="194"/>
      <c r="E162" s="194"/>
      <c r="F162" s="147"/>
    </row>
    <row r="163" s="146" customFormat="true" ht="15.75" hidden="true" customHeight="false" outlineLevel="0" collapsed="false">
      <c r="A163" s="127" t="s">
        <v>432</v>
      </c>
      <c r="B163" s="191"/>
      <c r="C163" s="194"/>
      <c r="D163" s="194"/>
      <c r="E163" s="194"/>
      <c r="F163" s="147"/>
    </row>
    <row r="164" s="146" customFormat="true" ht="15.75" hidden="true" customHeight="false" outlineLevel="0" collapsed="false">
      <c r="A164" s="197" t="s">
        <v>489</v>
      </c>
      <c r="B164" s="191"/>
      <c r="C164" s="194" t="n">
        <f aca="false">SUM(C162:C163)</f>
        <v>0</v>
      </c>
      <c r="D164" s="194" t="n">
        <f aca="false">SUM(D162:D163)</f>
        <v>0</v>
      </c>
      <c r="E164" s="194" t="n">
        <f aca="false">SUM(E162:E163)</f>
        <v>0</v>
      </c>
      <c r="F164" s="147"/>
    </row>
    <row r="165" s="146" customFormat="true" ht="15.75" hidden="false" customHeight="false" outlineLevel="0" collapsed="false">
      <c r="A165" s="127" t="s">
        <v>490</v>
      </c>
      <c r="B165" s="191"/>
      <c r="C165" s="194" t="n">
        <f aca="false">SUM(C166:C170)</f>
        <v>30000</v>
      </c>
      <c r="D165" s="194" t="n">
        <f aca="false">SUM(D166:D170)</f>
        <v>30000</v>
      </c>
      <c r="E165" s="194" t="n">
        <f aca="false">SUM(E166:E170)</f>
        <v>30000</v>
      </c>
      <c r="F165" s="147"/>
    </row>
    <row r="166" s="146" customFormat="true" ht="15.75" hidden="false" customHeight="false" outlineLevel="0" collapsed="false">
      <c r="A166" s="202" t="s">
        <v>491</v>
      </c>
      <c r="B166" s="191" t="n">
        <v>2</v>
      </c>
      <c r="C166" s="194" t="n">
        <v>30000</v>
      </c>
      <c r="D166" s="194" t="n">
        <v>30000</v>
      </c>
      <c r="E166" s="194" t="n">
        <v>30000</v>
      </c>
      <c r="F166" s="147"/>
    </row>
    <row r="167" s="146" customFormat="true" ht="15.75" hidden="true" customHeight="false" outlineLevel="0" collapsed="false">
      <c r="A167" s="202" t="s">
        <v>492</v>
      </c>
      <c r="B167" s="191" t="n">
        <v>2</v>
      </c>
      <c r="C167" s="194"/>
      <c r="D167" s="194"/>
      <c r="E167" s="194"/>
      <c r="F167" s="147"/>
    </row>
    <row r="168" s="146" customFormat="true" ht="15.75" hidden="true" customHeight="false" outlineLevel="0" collapsed="false">
      <c r="A168" s="202" t="s">
        <v>493</v>
      </c>
      <c r="B168" s="191" t="n">
        <v>2</v>
      </c>
      <c r="C168" s="194"/>
      <c r="D168" s="194"/>
      <c r="E168" s="194"/>
      <c r="F168" s="147"/>
    </row>
    <row r="169" s="146" customFormat="true" ht="15.75" hidden="true" customHeight="false" outlineLevel="0" collapsed="false">
      <c r="A169" s="202" t="s">
        <v>494</v>
      </c>
      <c r="B169" s="191" t="n">
        <v>2</v>
      </c>
      <c r="C169" s="194"/>
      <c r="D169" s="194"/>
      <c r="E169" s="194"/>
      <c r="F169" s="147"/>
    </row>
    <row r="170" s="146" customFormat="true" ht="15.75" hidden="true" customHeight="false" outlineLevel="0" collapsed="false">
      <c r="A170" s="202" t="s">
        <v>495</v>
      </c>
      <c r="B170" s="191" t="n">
        <v>2</v>
      </c>
      <c r="C170" s="194"/>
      <c r="D170" s="194"/>
      <c r="E170" s="194"/>
      <c r="F170" s="147"/>
    </row>
    <row r="171" s="146" customFormat="true" ht="31.5" hidden="true" customHeight="false" outlineLevel="0" collapsed="false">
      <c r="A171" s="127" t="s">
        <v>496</v>
      </c>
      <c r="B171" s="191" t="n">
        <v>2</v>
      </c>
      <c r="C171" s="194"/>
      <c r="D171" s="194"/>
      <c r="E171" s="194"/>
      <c r="F171" s="147"/>
    </row>
    <row r="172" s="146" customFormat="true" ht="15.75" hidden="true" customHeight="false" outlineLevel="0" collapsed="false">
      <c r="A172" s="127" t="s">
        <v>497</v>
      </c>
      <c r="B172" s="191"/>
      <c r="C172" s="194"/>
      <c r="D172" s="194"/>
      <c r="E172" s="194"/>
      <c r="F172" s="147"/>
    </row>
    <row r="173" s="146" customFormat="true" ht="15.75" hidden="false" customHeight="false" outlineLevel="0" collapsed="false">
      <c r="A173" s="197" t="s">
        <v>498</v>
      </c>
      <c r="B173" s="191"/>
      <c r="C173" s="194" t="n">
        <f aca="false">SUM(C166:C172)</f>
        <v>30000</v>
      </c>
      <c r="D173" s="194" t="n">
        <f aca="false">SUM(D166:D172)</f>
        <v>30000</v>
      </c>
      <c r="E173" s="194" t="n">
        <f aca="false">SUM(E166:E172)</f>
        <v>30000</v>
      </c>
      <c r="F173" s="147"/>
    </row>
    <row r="174" s="146" customFormat="true" ht="15.75" hidden="true" customHeight="false" outlineLevel="0" collapsed="false">
      <c r="A174" s="127" t="s">
        <v>432</v>
      </c>
      <c r="B174" s="191"/>
      <c r="C174" s="194"/>
      <c r="D174" s="194"/>
      <c r="E174" s="194"/>
      <c r="F174" s="147"/>
    </row>
    <row r="175" s="146" customFormat="true" ht="15.75" hidden="true" customHeight="false" outlineLevel="0" collapsed="false">
      <c r="A175" s="127" t="s">
        <v>432</v>
      </c>
      <c r="B175" s="191"/>
      <c r="C175" s="194"/>
      <c r="D175" s="194"/>
      <c r="E175" s="194"/>
      <c r="F175" s="147"/>
    </row>
    <row r="176" s="146" customFormat="true" ht="15.75" hidden="true" customHeight="false" outlineLevel="0" collapsed="false">
      <c r="A176" s="197" t="s">
        <v>499</v>
      </c>
      <c r="B176" s="191"/>
      <c r="C176" s="194" t="n">
        <f aca="false">SUM(C174:C175)</f>
        <v>0</v>
      </c>
      <c r="D176" s="194" t="n">
        <f aca="false">SUM(D174:D175)</f>
        <v>0</v>
      </c>
      <c r="E176" s="194" t="n">
        <f aca="false">SUM(E174:E175)</f>
        <v>0</v>
      </c>
      <c r="F176" s="147"/>
    </row>
    <row r="177" s="146" customFormat="true" ht="15.75" hidden="false" customHeight="false" outlineLevel="0" collapsed="false">
      <c r="A177" s="127" t="s">
        <v>500</v>
      </c>
      <c r="B177" s="191" t="n">
        <v>2</v>
      </c>
      <c r="C177" s="194"/>
      <c r="D177" s="194"/>
      <c r="E177" s="194"/>
      <c r="F177" s="147"/>
    </row>
    <row r="178" s="146" customFormat="true" ht="15.75" hidden="false" customHeight="false" outlineLevel="0" collapsed="false">
      <c r="A178" s="127"/>
      <c r="B178" s="191"/>
      <c r="C178" s="194"/>
      <c r="D178" s="194"/>
      <c r="E178" s="194"/>
      <c r="F178" s="147"/>
    </row>
    <row r="179" s="146" customFormat="true" ht="15.75" hidden="false" customHeight="false" outlineLevel="0" collapsed="false">
      <c r="A179" s="197" t="s">
        <v>501</v>
      </c>
      <c r="B179" s="191"/>
      <c r="C179" s="194" t="n">
        <f aca="false">SUM(C177:C178)</f>
        <v>0</v>
      </c>
      <c r="D179" s="194" t="n">
        <f aca="false">SUM(D177:D178)</f>
        <v>0</v>
      </c>
      <c r="E179" s="194" t="n">
        <f aca="false">SUM(E177:E178)</f>
        <v>0</v>
      </c>
      <c r="F179" s="147"/>
    </row>
    <row r="180" s="146" customFormat="true" ht="15.75" hidden="false" customHeight="false" outlineLevel="0" collapsed="false">
      <c r="A180" s="127" t="s">
        <v>502</v>
      </c>
      <c r="B180" s="191"/>
      <c r="C180" s="194" t="n">
        <f aca="false">C176+C179</f>
        <v>0</v>
      </c>
      <c r="D180" s="194" t="n">
        <f aca="false">D176+D179</f>
        <v>0</v>
      </c>
      <c r="E180" s="194" t="n">
        <f aca="false">E176+E179</f>
        <v>0</v>
      </c>
      <c r="F180" s="147"/>
    </row>
    <row r="181" s="146" customFormat="true" ht="15.75" hidden="false" customHeight="false" outlineLevel="0" collapsed="false">
      <c r="A181" s="127" t="s">
        <v>503</v>
      </c>
      <c r="B181" s="191" t="n">
        <v>2</v>
      </c>
      <c r="C181" s="194"/>
      <c r="D181" s="194"/>
      <c r="E181" s="194"/>
      <c r="F181" s="147"/>
    </row>
    <row r="182" s="146" customFormat="true" ht="31.5" hidden="false" customHeight="false" outlineLevel="0" collapsed="false">
      <c r="A182" s="127" t="s">
        <v>504</v>
      </c>
      <c r="B182" s="191" t="n">
        <v>2</v>
      </c>
      <c r="C182" s="194" t="n">
        <v>670020</v>
      </c>
      <c r="D182" s="194" t="n">
        <v>670020</v>
      </c>
      <c r="E182" s="194" t="n">
        <v>670020</v>
      </c>
      <c r="F182" s="147"/>
    </row>
    <row r="183" s="146" customFormat="true" ht="31.5" hidden="true" customHeight="false" outlineLevel="0" collapsed="false">
      <c r="A183" s="127" t="s">
        <v>505</v>
      </c>
      <c r="B183" s="191" t="n">
        <v>2</v>
      </c>
      <c r="C183" s="194"/>
      <c r="D183" s="194"/>
      <c r="E183" s="194"/>
      <c r="F183" s="147"/>
    </row>
    <row r="184" s="146" customFormat="true" ht="15.75" hidden="true" customHeight="false" outlineLevel="0" collapsed="false">
      <c r="A184" s="127" t="s">
        <v>506</v>
      </c>
      <c r="B184" s="191" t="n">
        <v>2</v>
      </c>
      <c r="C184" s="194"/>
      <c r="D184" s="194"/>
      <c r="E184" s="194"/>
      <c r="F184" s="147"/>
    </row>
    <row r="185" s="146" customFormat="true" ht="31.5" hidden="true" customHeight="false" outlineLevel="0" collapsed="false">
      <c r="A185" s="127" t="s">
        <v>507</v>
      </c>
      <c r="B185" s="191" t="n">
        <v>2</v>
      </c>
      <c r="C185" s="194"/>
      <c r="D185" s="194"/>
      <c r="E185" s="194"/>
      <c r="F185" s="147"/>
    </row>
    <row r="186" s="146" customFormat="true" ht="15.75" hidden="true" customHeight="false" outlineLevel="0" collapsed="false">
      <c r="A186" s="127" t="s">
        <v>508</v>
      </c>
      <c r="B186" s="191" t="n">
        <v>2</v>
      </c>
      <c r="C186" s="194"/>
      <c r="D186" s="194"/>
      <c r="E186" s="194"/>
      <c r="F186" s="147"/>
    </row>
    <row r="187" s="146" customFormat="true" ht="15.75" hidden="true" customHeight="false" outlineLevel="0" collapsed="false">
      <c r="A187" s="127" t="s">
        <v>432</v>
      </c>
      <c r="B187" s="191" t="n">
        <v>2</v>
      </c>
      <c r="C187" s="194"/>
      <c r="D187" s="194"/>
      <c r="E187" s="194"/>
      <c r="F187" s="147"/>
    </row>
    <row r="188" s="146" customFormat="true" ht="15.75" hidden="true" customHeight="false" outlineLevel="0" collapsed="false">
      <c r="A188" s="127" t="s">
        <v>432</v>
      </c>
      <c r="B188" s="191" t="n">
        <v>2</v>
      </c>
      <c r="C188" s="194"/>
      <c r="D188" s="194"/>
      <c r="E188" s="194"/>
      <c r="F188" s="147"/>
    </row>
    <row r="189" s="146" customFormat="true" ht="15.75" hidden="true" customHeight="false" outlineLevel="0" collapsed="false">
      <c r="A189" s="127" t="s">
        <v>432</v>
      </c>
      <c r="B189" s="191" t="n">
        <v>2</v>
      </c>
      <c r="C189" s="194"/>
      <c r="D189" s="194"/>
      <c r="E189" s="194"/>
      <c r="F189" s="147"/>
    </row>
    <row r="190" s="146" customFormat="true" ht="15.75" hidden="true" customHeight="false" outlineLevel="0" collapsed="false">
      <c r="A190" s="127" t="s">
        <v>432</v>
      </c>
      <c r="B190" s="191" t="n">
        <v>2</v>
      </c>
      <c r="C190" s="194"/>
      <c r="D190" s="194"/>
      <c r="E190" s="194"/>
      <c r="F190" s="147"/>
    </row>
    <row r="191" s="146" customFormat="true" ht="15.75" hidden="true" customHeight="false" outlineLevel="0" collapsed="false">
      <c r="A191" s="197" t="s">
        <v>509</v>
      </c>
      <c r="B191" s="191"/>
      <c r="C191" s="194" t="n">
        <f aca="false">SUM(C187:C190)</f>
        <v>0</v>
      </c>
      <c r="D191" s="194" t="n">
        <f aca="false">SUM(D187:D190)</f>
        <v>0</v>
      </c>
      <c r="E191" s="194" t="n">
        <f aca="false">SUM(E187:E190)</f>
        <v>0</v>
      </c>
      <c r="F191" s="147"/>
    </row>
    <row r="192" s="146" customFormat="true" ht="15.75" hidden="false" customHeight="false" outlineLevel="0" collapsed="false">
      <c r="A192" s="127" t="s">
        <v>510</v>
      </c>
      <c r="B192" s="191"/>
      <c r="C192" s="194" t="n">
        <f aca="false">SUM(C181:C186)+C191</f>
        <v>670020</v>
      </c>
      <c r="D192" s="194" t="n">
        <f aca="false">SUM(D181:D186)+D191</f>
        <v>670020</v>
      </c>
      <c r="E192" s="194" t="n">
        <f aca="false">SUM(E181:E186)+E191</f>
        <v>670020</v>
      </c>
      <c r="F192" s="147"/>
    </row>
    <row r="193" s="146" customFormat="true" ht="15.75" hidden="false" customHeight="false" outlineLevel="0" collapsed="false">
      <c r="A193" s="127" t="s">
        <v>511</v>
      </c>
      <c r="B193" s="191" t="n">
        <v>2</v>
      </c>
      <c r="C193" s="194" t="n">
        <v>308730</v>
      </c>
      <c r="D193" s="194" t="n">
        <v>450180</v>
      </c>
      <c r="E193" s="194" t="n">
        <v>590810</v>
      </c>
      <c r="F193" s="147"/>
    </row>
    <row r="194" s="146" customFormat="true" ht="15.75" hidden="true" customHeight="false" outlineLevel="0" collapsed="false">
      <c r="A194" s="127" t="s">
        <v>512</v>
      </c>
      <c r="B194" s="191" t="n">
        <v>2</v>
      </c>
      <c r="C194" s="194"/>
      <c r="D194" s="194"/>
      <c r="E194" s="194"/>
      <c r="F194" s="147"/>
    </row>
    <row r="195" s="146" customFormat="true" ht="15.75" hidden="true" customHeight="false" outlineLevel="0" collapsed="false">
      <c r="A195" s="127" t="s">
        <v>513</v>
      </c>
      <c r="B195" s="191" t="n">
        <v>2</v>
      </c>
      <c r="C195" s="194"/>
      <c r="D195" s="194"/>
      <c r="E195" s="194"/>
      <c r="F195" s="147"/>
    </row>
    <row r="196" s="146" customFormat="true" ht="15.75" hidden="false" customHeight="false" outlineLevel="0" collapsed="false">
      <c r="A196" s="197" t="s">
        <v>514</v>
      </c>
      <c r="B196" s="191"/>
      <c r="C196" s="194" t="n">
        <f aca="false">SUM(C193:C195)</f>
        <v>308730</v>
      </c>
      <c r="D196" s="194" t="n">
        <f aca="false">SUM(D193:D195)</f>
        <v>450180</v>
      </c>
      <c r="E196" s="194" t="n">
        <f aca="false">SUM(E193:E195)</f>
        <v>590810</v>
      </c>
      <c r="F196" s="147"/>
    </row>
    <row r="197" s="146" customFormat="true" ht="15.75" hidden="true" customHeight="false" outlineLevel="0" collapsed="false">
      <c r="A197" s="127" t="s">
        <v>515</v>
      </c>
      <c r="B197" s="191"/>
      <c r="C197" s="194"/>
      <c r="D197" s="194"/>
      <c r="E197" s="194"/>
      <c r="F197" s="147"/>
    </row>
    <row r="198" s="146" customFormat="true" ht="15.75" hidden="true" customHeight="false" outlineLevel="0" collapsed="false">
      <c r="A198" s="127" t="s">
        <v>516</v>
      </c>
      <c r="B198" s="191"/>
      <c r="C198" s="194"/>
      <c r="D198" s="194"/>
      <c r="E198" s="194"/>
      <c r="F198" s="147"/>
    </row>
    <row r="199" s="146" customFormat="true" ht="15.75" hidden="true" customHeight="false" outlineLevel="0" collapsed="false">
      <c r="A199" s="127" t="s">
        <v>517</v>
      </c>
      <c r="B199" s="191" t="n">
        <v>2</v>
      </c>
      <c r="C199" s="194"/>
      <c r="D199" s="194"/>
      <c r="E199" s="194"/>
      <c r="F199" s="147"/>
    </row>
    <row r="200" s="146" customFormat="true" ht="15.75" hidden="false" customHeight="false" outlineLevel="0" collapsed="false">
      <c r="A200" s="127" t="s">
        <v>518</v>
      </c>
      <c r="B200" s="191" t="n">
        <v>2</v>
      </c>
      <c r="C200" s="194" t="n">
        <v>33000</v>
      </c>
      <c r="D200" s="194" t="n">
        <v>33000</v>
      </c>
      <c r="E200" s="194" t="n">
        <v>33000</v>
      </c>
      <c r="F200" s="147"/>
    </row>
    <row r="201" s="146" customFormat="true" ht="15.75" hidden="false" customHeight="false" outlineLevel="0" collapsed="false">
      <c r="A201" s="127" t="s">
        <v>519</v>
      </c>
      <c r="B201" s="191"/>
      <c r="C201" s="194" t="n">
        <f aca="false">SUM(C199:C200)</f>
        <v>33000</v>
      </c>
      <c r="D201" s="194" t="n">
        <f aca="false">SUM(D199:D200)</f>
        <v>33000</v>
      </c>
      <c r="E201" s="194" t="n">
        <f aca="false">SUM(E199:E200)</f>
        <v>33000</v>
      </c>
      <c r="F201" s="147"/>
    </row>
    <row r="202" s="146" customFormat="true" ht="15.75" hidden="true" customHeight="false" outlineLevel="0" collapsed="false">
      <c r="A202" s="127" t="s">
        <v>520</v>
      </c>
      <c r="B202" s="191" t="n">
        <v>2</v>
      </c>
      <c r="C202" s="194"/>
      <c r="D202" s="194"/>
      <c r="E202" s="194"/>
      <c r="F202" s="147"/>
    </row>
    <row r="203" s="146" customFormat="true" ht="15.75" hidden="true" customHeight="false" outlineLevel="0" collapsed="false">
      <c r="A203" s="127" t="s">
        <v>521</v>
      </c>
      <c r="B203" s="191" t="n">
        <v>2</v>
      </c>
      <c r="C203" s="194"/>
      <c r="D203" s="194"/>
      <c r="E203" s="194"/>
      <c r="F203" s="147"/>
    </row>
    <row r="204" s="146" customFormat="true" ht="15.75" hidden="true" customHeight="false" outlineLevel="0" collapsed="false">
      <c r="A204" s="127" t="s">
        <v>522</v>
      </c>
      <c r="B204" s="191"/>
      <c r="C204" s="194" t="n">
        <f aca="false">SUM(C202:C203)</f>
        <v>0</v>
      </c>
      <c r="D204" s="194" t="n">
        <f aca="false">SUM(D202:D203)</f>
        <v>0</v>
      </c>
      <c r="E204" s="194" t="n">
        <f aca="false">SUM(E202:E203)</f>
        <v>0</v>
      </c>
      <c r="F204" s="147"/>
    </row>
    <row r="205" s="146" customFormat="true" ht="15.75" hidden="true" customHeight="false" outlineLevel="0" collapsed="false">
      <c r="A205" s="127" t="s">
        <v>523</v>
      </c>
      <c r="B205" s="191" t="n">
        <v>2</v>
      </c>
      <c r="C205" s="194"/>
      <c r="D205" s="194"/>
      <c r="E205" s="194"/>
      <c r="F205" s="147"/>
    </row>
    <row r="206" s="146" customFormat="true" ht="63" hidden="true" customHeight="false" outlineLevel="0" collapsed="false">
      <c r="A206" s="127" t="s">
        <v>524</v>
      </c>
      <c r="B206" s="191"/>
      <c r="C206" s="194"/>
      <c r="D206" s="194"/>
      <c r="E206" s="194"/>
      <c r="F206" s="147"/>
    </row>
    <row r="207" s="146" customFormat="true" ht="31.5" hidden="true" customHeight="false" outlineLevel="0" collapsed="false">
      <c r="A207" s="127" t="s">
        <v>525</v>
      </c>
      <c r="B207" s="191" t="n">
        <v>2</v>
      </c>
      <c r="C207" s="194"/>
      <c r="D207" s="194"/>
      <c r="E207" s="194"/>
      <c r="F207" s="147"/>
    </row>
    <row r="208" s="146" customFormat="true" ht="15.75" hidden="true" customHeight="false" outlineLevel="0" collapsed="false">
      <c r="A208" s="127" t="s">
        <v>526</v>
      </c>
      <c r="B208" s="191"/>
      <c r="C208" s="194"/>
      <c r="D208" s="194"/>
      <c r="E208" s="194"/>
      <c r="F208" s="147"/>
    </row>
    <row r="209" s="146" customFormat="true" ht="15.75" hidden="true" customHeight="false" outlineLevel="0" collapsed="false">
      <c r="A209" s="197" t="s">
        <v>527</v>
      </c>
      <c r="B209" s="191"/>
      <c r="C209" s="194" t="n">
        <f aca="false">SUM(C207:C208)</f>
        <v>0</v>
      </c>
      <c r="D209" s="194" t="n">
        <f aca="false">SUM(D207:D208)</f>
        <v>0</v>
      </c>
      <c r="E209" s="194" t="n">
        <f aca="false">SUM(E207:E208)</f>
        <v>0</v>
      </c>
      <c r="F209" s="147"/>
    </row>
    <row r="210" s="146" customFormat="true" ht="15.75" hidden="true" customHeight="false" outlineLevel="0" collapsed="false">
      <c r="A210" s="127" t="s">
        <v>432</v>
      </c>
      <c r="B210" s="191"/>
      <c r="C210" s="194"/>
      <c r="D210" s="194"/>
      <c r="E210" s="194"/>
      <c r="F210" s="147"/>
    </row>
    <row r="211" s="146" customFormat="true" ht="15.75" hidden="true" customHeight="false" outlineLevel="0" collapsed="false">
      <c r="A211" s="127" t="s">
        <v>432</v>
      </c>
      <c r="B211" s="191"/>
      <c r="C211" s="194"/>
      <c r="D211" s="194"/>
      <c r="E211" s="194"/>
      <c r="F211" s="147"/>
    </row>
    <row r="212" s="146" customFormat="true" ht="15.75" hidden="true" customHeight="false" outlineLevel="0" collapsed="false">
      <c r="A212" s="197" t="s">
        <v>528</v>
      </c>
      <c r="B212" s="191"/>
      <c r="C212" s="194" t="n">
        <f aca="false">SUM(C210:C211)</f>
        <v>0</v>
      </c>
      <c r="D212" s="194" t="n">
        <f aca="false">SUM(D210:D211)</f>
        <v>0</v>
      </c>
      <c r="E212" s="194" t="n">
        <f aca="false">SUM(E210:E211)</f>
        <v>0</v>
      </c>
      <c r="F212" s="147"/>
    </row>
    <row r="213" s="146" customFormat="true" ht="15.75" hidden="true" customHeight="false" outlineLevel="0" collapsed="false">
      <c r="A213" s="127" t="s">
        <v>529</v>
      </c>
      <c r="B213" s="191"/>
      <c r="C213" s="194" t="n">
        <f aca="false">SUM(C206)+C209+C212</f>
        <v>0</v>
      </c>
      <c r="D213" s="194" t="n">
        <f aca="false">SUM(D206)+D209+D212</f>
        <v>0</v>
      </c>
      <c r="E213" s="194" t="n">
        <f aca="false">SUM(E206)+E209+E212</f>
        <v>0</v>
      </c>
      <c r="F213" s="147"/>
    </row>
    <row r="214" s="146" customFormat="true" ht="15.75" hidden="false" customHeight="false" outlineLevel="0" collapsed="false">
      <c r="A214" s="199" t="s">
        <v>488</v>
      </c>
      <c r="B214" s="190"/>
      <c r="C214" s="200" t="n">
        <f aca="false">SUM(C215:C215:C217)</f>
        <v>1041750</v>
      </c>
      <c r="D214" s="200" t="n">
        <f aca="false">SUM(D215:D215:D217)</f>
        <v>1183200</v>
      </c>
      <c r="E214" s="200" t="n">
        <f aca="false">SUM(E215:E215:E217)</f>
        <v>1323830</v>
      </c>
      <c r="F214" s="147"/>
    </row>
    <row r="215" s="146" customFormat="true" ht="15.75" hidden="false" customHeight="false" outlineLevel="0" collapsed="false">
      <c r="A215" s="127" t="s">
        <v>225</v>
      </c>
      <c r="B215" s="190" t="n">
        <v>1</v>
      </c>
      <c r="C215" s="194" t="n">
        <f aca="false">SUMIF($B$161:$B$214,"1",C$161:C$214)</f>
        <v>0</v>
      </c>
      <c r="D215" s="194" t="n">
        <f aca="false">SUMIF($B$161:$B$214,"1",D$161:D$214)</f>
        <v>0</v>
      </c>
      <c r="E215" s="194" t="n">
        <f aca="false">SUMIF($B$161:$B$214,"1",E$161:E$214)</f>
        <v>0</v>
      </c>
      <c r="F215" s="147"/>
    </row>
    <row r="216" s="146" customFormat="true" ht="15.75" hidden="false" customHeight="false" outlineLevel="0" collapsed="false">
      <c r="A216" s="127" t="s">
        <v>226</v>
      </c>
      <c r="B216" s="190" t="n">
        <v>2</v>
      </c>
      <c r="C216" s="194" t="n">
        <f aca="false">SUMIF($B$161:$B$214,"2",C$161:C$214)</f>
        <v>1041750</v>
      </c>
      <c r="D216" s="194" t="n">
        <f aca="false">SUMIF($B$161:$B$214,"2",D$161:D$214)</f>
        <v>1183200</v>
      </c>
      <c r="E216" s="194" t="n">
        <f aca="false">SUMIF($B$161:$B$214,"2",E$161:E$214)</f>
        <v>1323830</v>
      </c>
      <c r="F216" s="147"/>
    </row>
    <row r="217" s="146" customFormat="true" ht="15.75" hidden="false" customHeight="false" outlineLevel="0" collapsed="false">
      <c r="A217" s="127" t="s">
        <v>227</v>
      </c>
      <c r="B217" s="190" t="n">
        <v>3</v>
      </c>
      <c r="C217" s="194" t="n">
        <f aca="false">SUMIF($B$161:$B$214,"3",C$161:C$214)</f>
        <v>0</v>
      </c>
      <c r="D217" s="194" t="n">
        <f aca="false">SUMIF($B$161:$B$214,"3",D$161:D$214)</f>
        <v>0</v>
      </c>
      <c r="E217" s="194" t="n">
        <f aca="false">SUMIF($B$161:$B$214,"3",E$161:E$214)</f>
        <v>0</v>
      </c>
      <c r="F217" s="147"/>
    </row>
    <row r="218" s="146" customFormat="true" ht="15.75" hidden="false" customHeight="false" outlineLevel="0" collapsed="false">
      <c r="A218" s="195" t="s">
        <v>530</v>
      </c>
      <c r="B218" s="191"/>
      <c r="C218" s="200"/>
      <c r="D218" s="200"/>
      <c r="E218" s="200"/>
      <c r="F218" s="147"/>
    </row>
    <row r="219" s="146" customFormat="true" ht="15.75" hidden="true" customHeight="false" outlineLevel="0" collapsed="false">
      <c r="A219" s="127" t="s">
        <v>531</v>
      </c>
      <c r="B219" s="191"/>
      <c r="C219" s="194"/>
      <c r="D219" s="194"/>
      <c r="E219" s="194"/>
      <c r="F219" s="147"/>
    </row>
    <row r="220" s="146" customFormat="true" ht="15.75" hidden="false" customHeight="false" outlineLevel="0" collapsed="false">
      <c r="A220" s="197" t="s">
        <v>532</v>
      </c>
      <c r="B220" s="191"/>
      <c r="C220" s="194" t="n">
        <f aca="false">SUM(C219)</f>
        <v>0</v>
      </c>
      <c r="D220" s="194" t="n">
        <f aca="false">SUM(D219)</f>
        <v>0</v>
      </c>
      <c r="E220" s="194" t="n">
        <f aca="false">SUM(E219)</f>
        <v>0</v>
      </c>
      <c r="F220" s="147"/>
    </row>
    <row r="221" s="146" customFormat="true" ht="15.75" hidden="false" customHeight="false" outlineLevel="0" collapsed="false">
      <c r="A221" s="127" t="s">
        <v>533</v>
      </c>
      <c r="B221" s="191" t="n">
        <v>2</v>
      </c>
      <c r="C221" s="194"/>
      <c r="D221" s="194" t="n">
        <v>2521120</v>
      </c>
      <c r="E221" s="194" t="n">
        <v>2521120</v>
      </c>
      <c r="F221" s="147"/>
    </row>
    <row r="222" s="146" customFormat="true" ht="15.75" hidden="true" customHeight="false" outlineLevel="0" collapsed="false">
      <c r="A222" s="127" t="s">
        <v>432</v>
      </c>
      <c r="B222" s="191" t="n">
        <v>2</v>
      </c>
      <c r="C222" s="194"/>
      <c r="D222" s="194"/>
      <c r="E222" s="194"/>
      <c r="F222" s="147"/>
    </row>
    <row r="223" s="146" customFormat="true" ht="15.75" hidden="true" customHeight="false" outlineLevel="0" collapsed="false">
      <c r="A223" s="127" t="s">
        <v>432</v>
      </c>
      <c r="B223" s="191" t="n">
        <v>2</v>
      </c>
      <c r="C223" s="194"/>
      <c r="D223" s="194"/>
      <c r="E223" s="194"/>
      <c r="F223" s="147"/>
    </row>
    <row r="224" s="146" customFormat="true" ht="31.5" hidden="false" customHeight="false" outlineLevel="0" collapsed="false">
      <c r="A224" s="197" t="s">
        <v>534</v>
      </c>
      <c r="B224" s="191"/>
      <c r="C224" s="194" t="n">
        <f aca="false">SUM(C222:C223)</f>
        <v>0</v>
      </c>
      <c r="D224" s="194" t="n">
        <f aca="false">SUM(D222:D223)</f>
        <v>0</v>
      </c>
      <c r="E224" s="194" t="n">
        <f aca="false">SUM(E222:E223)</f>
        <v>0</v>
      </c>
      <c r="F224" s="147"/>
    </row>
    <row r="225" s="146" customFormat="true" ht="15.75" hidden="false" customHeight="false" outlineLevel="0" collapsed="false">
      <c r="A225" s="127" t="s">
        <v>535</v>
      </c>
      <c r="B225" s="191"/>
      <c r="C225" s="194" t="n">
        <f aca="false">C221+C224</f>
        <v>0</v>
      </c>
      <c r="D225" s="194" t="n">
        <f aca="false">D221+D224</f>
        <v>2521120</v>
      </c>
      <c r="E225" s="194" t="n">
        <f aca="false">E221+E224</f>
        <v>2521120</v>
      </c>
      <c r="F225" s="147"/>
    </row>
    <row r="226" s="146" customFormat="true" ht="15.75" hidden="true" customHeight="false" outlineLevel="0" collapsed="false">
      <c r="A226" s="127" t="s">
        <v>531</v>
      </c>
      <c r="B226" s="191" t="n">
        <v>2</v>
      </c>
      <c r="C226" s="194"/>
      <c r="D226" s="194"/>
      <c r="E226" s="194"/>
      <c r="F226" s="147"/>
    </row>
    <row r="227" s="146" customFormat="true" ht="15.75" hidden="true" customHeight="false" outlineLevel="0" collapsed="false">
      <c r="A227" s="127" t="s">
        <v>531</v>
      </c>
      <c r="B227" s="191" t="n">
        <v>2</v>
      </c>
      <c r="C227" s="194"/>
      <c r="D227" s="194"/>
      <c r="E227" s="194"/>
      <c r="F227" s="147"/>
    </row>
    <row r="228" s="146" customFormat="true" ht="15.75" hidden="true" customHeight="false" outlineLevel="0" collapsed="false">
      <c r="A228" s="127" t="s">
        <v>531</v>
      </c>
      <c r="B228" s="191" t="n">
        <v>2</v>
      </c>
      <c r="C228" s="194"/>
      <c r="D228" s="194"/>
      <c r="E228" s="194"/>
      <c r="F228" s="147"/>
    </row>
    <row r="229" s="146" customFormat="true" ht="15.75" hidden="true" customHeight="false" outlineLevel="0" collapsed="false">
      <c r="A229" s="197" t="s">
        <v>536</v>
      </c>
      <c r="B229" s="191"/>
      <c r="C229" s="194" t="n">
        <f aca="false">SUM(C226:C228)</f>
        <v>0</v>
      </c>
      <c r="D229" s="194" t="n">
        <f aca="false">SUM(D226:D228)</f>
        <v>0</v>
      </c>
      <c r="E229" s="194" t="n">
        <f aca="false">SUM(E226:E228)</f>
        <v>0</v>
      </c>
      <c r="F229" s="147"/>
    </row>
    <row r="230" s="146" customFormat="true" ht="15.75" hidden="true" customHeight="false" outlineLevel="0" collapsed="false">
      <c r="A230" s="127" t="s">
        <v>537</v>
      </c>
      <c r="B230" s="191" t="n">
        <v>2</v>
      </c>
      <c r="C230" s="194"/>
      <c r="D230" s="194"/>
      <c r="E230" s="194"/>
      <c r="F230" s="147"/>
    </row>
    <row r="231" s="146" customFormat="true" ht="15.75" hidden="true" customHeight="false" outlineLevel="0" collapsed="false">
      <c r="A231" s="127" t="s">
        <v>538</v>
      </c>
      <c r="B231" s="191" t="n">
        <v>2</v>
      </c>
      <c r="C231" s="194"/>
      <c r="D231" s="194"/>
      <c r="E231" s="194"/>
      <c r="F231" s="147"/>
    </row>
    <row r="232" s="146" customFormat="true" ht="15.75" hidden="true" customHeight="false" outlineLevel="0" collapsed="false">
      <c r="A232" s="127" t="s">
        <v>539</v>
      </c>
      <c r="B232" s="191"/>
      <c r="C232" s="194" t="n">
        <f aca="false">SUM(C230:C231)</f>
        <v>0</v>
      </c>
      <c r="D232" s="194" t="n">
        <f aca="false">SUM(D230:D231)</f>
        <v>0</v>
      </c>
      <c r="E232" s="194" t="n">
        <f aca="false">SUM(E230:E231)</f>
        <v>0</v>
      </c>
      <c r="F232" s="147"/>
    </row>
    <row r="233" s="146" customFormat="true" ht="15.75" hidden="true" customHeight="false" outlineLevel="0" collapsed="false">
      <c r="A233" s="127" t="s">
        <v>540</v>
      </c>
      <c r="B233" s="191" t="n">
        <v>2</v>
      </c>
      <c r="C233" s="194"/>
      <c r="D233" s="194"/>
      <c r="E233" s="194"/>
      <c r="F233" s="147"/>
    </row>
    <row r="234" s="146" customFormat="true" ht="15.75" hidden="false" customHeight="false" outlineLevel="0" collapsed="false">
      <c r="A234" s="199" t="s">
        <v>530</v>
      </c>
      <c r="B234" s="190"/>
      <c r="C234" s="200" t="n">
        <f aca="false">SUM(C235:C235:C237)</f>
        <v>0</v>
      </c>
      <c r="D234" s="200" t="n">
        <f aca="false">SUM(D235:D235:D237)</f>
        <v>2521120</v>
      </c>
      <c r="E234" s="200" t="n">
        <f aca="false">SUM(E235:E235:E237)</f>
        <v>2521120</v>
      </c>
      <c r="F234" s="147"/>
    </row>
    <row r="235" s="146" customFormat="true" ht="15.75" hidden="false" customHeight="false" outlineLevel="0" collapsed="false">
      <c r="A235" s="127" t="s">
        <v>225</v>
      </c>
      <c r="B235" s="190" t="n">
        <v>1</v>
      </c>
      <c r="C235" s="194" t="n">
        <f aca="false">SUMIF($B$218:$B$234,"1",C$218:C$234)</f>
        <v>0</v>
      </c>
      <c r="D235" s="194" t="n">
        <f aca="false">SUMIF($B$218:$B$234,"1",D$218:D$234)</f>
        <v>0</v>
      </c>
      <c r="E235" s="194" t="n">
        <f aca="false">SUMIF($B$218:$B$234,"1",E$218:E$234)</f>
        <v>0</v>
      </c>
      <c r="F235" s="147"/>
    </row>
    <row r="236" s="146" customFormat="true" ht="15.75" hidden="false" customHeight="false" outlineLevel="0" collapsed="false">
      <c r="A236" s="127" t="s">
        <v>226</v>
      </c>
      <c r="B236" s="190" t="n">
        <v>2</v>
      </c>
      <c r="C236" s="194" t="n">
        <f aca="false">SUMIF($B$218:$B$234,"2",C$218:C$234)</f>
        <v>0</v>
      </c>
      <c r="D236" s="194" t="n">
        <f aca="false">SUMIF($B$218:$B$234,"2",D$218:D$234)</f>
        <v>2521120</v>
      </c>
      <c r="E236" s="194" t="n">
        <f aca="false">SUMIF($B$218:$B$234,"2",E$218:E$234)</f>
        <v>2521120</v>
      </c>
      <c r="F236" s="147"/>
    </row>
    <row r="237" s="146" customFormat="true" ht="15.75" hidden="false" customHeight="false" outlineLevel="0" collapsed="false">
      <c r="A237" s="127" t="s">
        <v>227</v>
      </c>
      <c r="B237" s="190" t="n">
        <v>3</v>
      </c>
      <c r="C237" s="194" t="n">
        <f aca="false">SUMIF($B$218:$B$234,"3",C$218:C$234)</f>
        <v>0</v>
      </c>
      <c r="D237" s="194" t="n">
        <f aca="false">SUMIF($B$218:$B$234,"3",D$218:D$234)</f>
        <v>0</v>
      </c>
      <c r="E237" s="194" t="n">
        <f aca="false">SUMIF($B$218:$B$234,"3",E$218:E$234)</f>
        <v>0</v>
      </c>
      <c r="F237" s="147"/>
    </row>
    <row r="238" s="146" customFormat="true" ht="15.75" hidden="false" customHeight="false" outlineLevel="0" collapsed="false">
      <c r="A238" s="195" t="s">
        <v>541</v>
      </c>
      <c r="B238" s="191"/>
      <c r="C238" s="200"/>
      <c r="D238" s="200"/>
      <c r="E238" s="200"/>
      <c r="F238" s="147"/>
    </row>
    <row r="239" s="146" customFormat="true" ht="15.75" hidden="true" customHeight="false" outlineLevel="0" collapsed="false">
      <c r="A239" s="127"/>
      <c r="B239" s="191"/>
      <c r="C239" s="200"/>
      <c r="D239" s="200"/>
      <c r="E239" s="200"/>
      <c r="F239" s="147"/>
    </row>
    <row r="240" s="146" customFormat="true" ht="31.5" hidden="true" customHeight="false" outlineLevel="0" collapsed="false">
      <c r="A240" s="127" t="s">
        <v>542</v>
      </c>
      <c r="B240" s="191"/>
      <c r="C240" s="194"/>
      <c r="D240" s="194"/>
      <c r="E240" s="194"/>
      <c r="F240" s="147"/>
    </row>
    <row r="241" s="146" customFormat="true" ht="15.75" hidden="true" customHeight="false" outlineLevel="0" collapsed="false">
      <c r="A241" s="127"/>
      <c r="B241" s="191"/>
      <c r="C241" s="194"/>
      <c r="D241" s="194"/>
      <c r="E241" s="194"/>
      <c r="F241" s="147"/>
    </row>
    <row r="242" s="146" customFormat="true" ht="15.75" hidden="true" customHeight="false" outlineLevel="0" collapsed="false">
      <c r="A242" s="127" t="s">
        <v>543</v>
      </c>
      <c r="B242" s="191" t="n">
        <v>2</v>
      </c>
      <c r="C242" s="194"/>
      <c r="D242" s="194"/>
      <c r="E242" s="194"/>
      <c r="F242" s="147"/>
    </row>
    <row r="243" s="146" customFormat="true" ht="31.5" hidden="true" customHeight="false" outlineLevel="0" collapsed="false">
      <c r="A243" s="127" t="s">
        <v>544</v>
      </c>
      <c r="B243" s="191"/>
      <c r="C243" s="194" t="n">
        <f aca="false">SUM(C241:C242)</f>
        <v>0</v>
      </c>
      <c r="D243" s="194" t="n">
        <f aca="false">SUM(D241:D242)</f>
        <v>0</v>
      </c>
      <c r="E243" s="194" t="n">
        <f aca="false">SUM(E241:E242)</f>
        <v>0</v>
      </c>
      <c r="F243" s="147"/>
    </row>
    <row r="244" s="146" customFormat="true" ht="15.75" hidden="true" customHeight="false" outlineLevel="0" collapsed="false">
      <c r="A244" s="127"/>
      <c r="B244" s="191"/>
      <c r="C244" s="194"/>
      <c r="D244" s="194"/>
      <c r="E244" s="194"/>
      <c r="F244" s="147"/>
    </row>
    <row r="245" s="146" customFormat="true" ht="15.75" hidden="true" customHeight="false" outlineLevel="0" collapsed="false">
      <c r="A245" s="127"/>
      <c r="B245" s="191"/>
      <c r="C245" s="194"/>
      <c r="D245" s="194"/>
      <c r="E245" s="194"/>
      <c r="F245" s="147"/>
    </row>
    <row r="246" s="146" customFormat="true" ht="15.75" hidden="false" customHeight="false" outlineLevel="0" collapsed="false">
      <c r="A246" s="127" t="s">
        <v>545</v>
      </c>
      <c r="B246" s="191" t="n">
        <v>2</v>
      </c>
      <c r="C246" s="194"/>
      <c r="D246" s="194" t="n">
        <v>300400</v>
      </c>
      <c r="E246" s="194" t="n">
        <v>300400</v>
      </c>
      <c r="F246" s="147"/>
    </row>
    <row r="247" s="146" customFormat="true" ht="15.75" hidden="false" customHeight="false" outlineLevel="0" collapsed="false">
      <c r="A247" s="127" t="s">
        <v>546</v>
      </c>
      <c r="B247" s="191"/>
      <c r="C247" s="194"/>
      <c r="D247" s="194" t="n">
        <f aca="false">SUM(D246)</f>
        <v>300400</v>
      </c>
      <c r="E247" s="194" t="n">
        <f aca="false">SUM(E246)</f>
        <v>300400</v>
      </c>
      <c r="F247" s="147"/>
    </row>
    <row r="248" s="146" customFormat="true" ht="15.75" hidden="false" customHeight="false" outlineLevel="0" collapsed="false">
      <c r="A248" s="199" t="s">
        <v>541</v>
      </c>
      <c r="B248" s="190"/>
      <c r="C248" s="200" t="n">
        <f aca="false">SUM(C249:C249:C251)</f>
        <v>0</v>
      </c>
      <c r="D248" s="200" t="n">
        <f aca="false">SUM(D249:D249:D251)</f>
        <v>300400</v>
      </c>
      <c r="E248" s="200" t="n">
        <f aca="false">SUM(E249:E249:E251)</f>
        <v>300400</v>
      </c>
      <c r="F248" s="147"/>
    </row>
    <row r="249" s="146" customFormat="true" ht="15.75" hidden="false" customHeight="false" outlineLevel="0" collapsed="false">
      <c r="A249" s="127" t="s">
        <v>225</v>
      </c>
      <c r="B249" s="190" t="n">
        <v>1</v>
      </c>
      <c r="C249" s="194" t="n">
        <f aca="false">SUMIF($B$238:$B$248,"1",C$238:C$248)</f>
        <v>0</v>
      </c>
      <c r="D249" s="194" t="n">
        <f aca="false">SUMIF($B$238:$B$248,"1",D$238:D$248)</f>
        <v>0</v>
      </c>
      <c r="E249" s="194" t="n">
        <f aca="false">SUMIF($B$238:$B$248,"1",E$238:E$248)</f>
        <v>0</v>
      </c>
      <c r="F249" s="147"/>
    </row>
    <row r="250" s="146" customFormat="true" ht="15.75" hidden="false" customHeight="false" outlineLevel="0" collapsed="false">
      <c r="A250" s="127" t="s">
        <v>226</v>
      </c>
      <c r="B250" s="190" t="n">
        <v>2</v>
      </c>
      <c r="C250" s="194" t="n">
        <f aca="false">SUMIF($B$238:$B$248,"2",C$238:C$248)</f>
        <v>0</v>
      </c>
      <c r="D250" s="194" t="n">
        <f aca="false">SUMIF($B$238:$B$248,"2",D$238:D$248)</f>
        <v>300400</v>
      </c>
      <c r="E250" s="194" t="n">
        <f aca="false">SUMIF($B$238:$B$248,"2",E$238:E$248)</f>
        <v>300400</v>
      </c>
      <c r="F250" s="147"/>
    </row>
    <row r="251" s="146" customFormat="true" ht="15.75" hidden="false" customHeight="false" outlineLevel="0" collapsed="false">
      <c r="A251" s="127" t="s">
        <v>227</v>
      </c>
      <c r="B251" s="190" t="n">
        <v>3</v>
      </c>
      <c r="C251" s="194" t="n">
        <f aca="false">SUMIF($B$238:$B$248,"3",C$238:C$248)</f>
        <v>0</v>
      </c>
      <c r="D251" s="194" t="n">
        <f aca="false">SUMIF($B$238:$B$248,"3",D$238:D$248)</f>
        <v>0</v>
      </c>
      <c r="E251" s="194" t="n">
        <f aca="false">SUMIF($B$238:$B$248,"3",E$238:E$248)</f>
        <v>0</v>
      </c>
      <c r="F251" s="147"/>
    </row>
    <row r="252" s="146" customFormat="true" ht="15.75" hidden="true" customHeight="false" outlineLevel="0" collapsed="false">
      <c r="A252" s="195" t="s">
        <v>547</v>
      </c>
      <c r="B252" s="191"/>
      <c r="C252" s="200"/>
      <c r="D252" s="200"/>
      <c r="E252" s="200"/>
      <c r="F252" s="147"/>
    </row>
    <row r="253" s="146" customFormat="true" ht="15.75" hidden="true" customHeight="false" outlineLevel="0" collapsed="false">
      <c r="A253" s="127"/>
      <c r="B253" s="191"/>
      <c r="C253" s="194"/>
      <c r="D253" s="194"/>
      <c r="E253" s="194"/>
      <c r="F253" s="147"/>
    </row>
    <row r="254" s="146" customFormat="true" ht="31.5" hidden="true" customHeight="false" outlineLevel="0" collapsed="false">
      <c r="A254" s="127" t="s">
        <v>548</v>
      </c>
      <c r="B254" s="191"/>
      <c r="C254" s="194"/>
      <c r="D254" s="194"/>
      <c r="E254" s="194"/>
      <c r="F254" s="147"/>
    </row>
    <row r="255" s="146" customFormat="true" ht="15.75" hidden="true" customHeight="false" outlineLevel="0" collapsed="false">
      <c r="A255" s="127" t="s">
        <v>549</v>
      </c>
      <c r="B255" s="191" t="n">
        <v>2</v>
      </c>
      <c r="C255" s="194"/>
      <c r="D255" s="194"/>
      <c r="E255" s="194"/>
      <c r="F255" s="147"/>
    </row>
    <row r="256" s="146" customFormat="true" ht="31.5" hidden="true" customHeight="false" outlineLevel="0" collapsed="false">
      <c r="A256" s="127" t="s">
        <v>550</v>
      </c>
      <c r="B256" s="191"/>
      <c r="C256" s="194" t="n">
        <f aca="false">SUM(C255)</f>
        <v>0</v>
      </c>
      <c r="D256" s="194" t="n">
        <f aca="false">SUM(D255)</f>
        <v>0</v>
      </c>
      <c r="E256" s="194" t="n">
        <f aca="false">SUM(E255)</f>
        <v>0</v>
      </c>
      <c r="F256" s="147"/>
    </row>
    <row r="257" s="146" customFormat="true" ht="15.75" hidden="true" customHeight="false" outlineLevel="0" collapsed="false">
      <c r="A257" s="127"/>
      <c r="B257" s="191"/>
      <c r="C257" s="194"/>
      <c r="D257" s="194"/>
      <c r="E257" s="194"/>
      <c r="F257" s="147"/>
    </row>
    <row r="258" s="146" customFormat="true" ht="15.75" hidden="true" customHeight="false" outlineLevel="0" collapsed="false">
      <c r="A258" s="127"/>
      <c r="B258" s="191"/>
      <c r="C258" s="194"/>
      <c r="D258" s="194"/>
      <c r="E258" s="194"/>
      <c r="F258" s="147"/>
    </row>
    <row r="259" s="146" customFormat="true" ht="15.75" hidden="true" customHeight="false" outlineLevel="0" collapsed="false">
      <c r="A259" s="127"/>
      <c r="B259" s="191"/>
      <c r="C259" s="194"/>
      <c r="D259" s="194"/>
      <c r="E259" s="194"/>
      <c r="F259" s="147"/>
    </row>
    <row r="260" s="146" customFormat="true" ht="15.75" hidden="true" customHeight="false" outlineLevel="0" collapsed="false">
      <c r="A260" s="127" t="s">
        <v>551</v>
      </c>
      <c r="B260" s="191"/>
      <c r="C260" s="194"/>
      <c r="D260" s="194"/>
      <c r="E260" s="194"/>
      <c r="F260" s="147"/>
    </row>
    <row r="261" s="146" customFormat="true" ht="15.75" hidden="true" customHeight="false" outlineLevel="0" collapsed="false">
      <c r="A261" s="199" t="s">
        <v>547</v>
      </c>
      <c r="B261" s="190"/>
      <c r="C261" s="200" t="n">
        <f aca="false">SUM(C262:C262:C264)</f>
        <v>0</v>
      </c>
      <c r="D261" s="200" t="n">
        <f aca="false">SUM(D262:D262:D264)</f>
        <v>0</v>
      </c>
      <c r="E261" s="200" t="n">
        <f aca="false">SUM(E262:E262:E264)</f>
        <v>0</v>
      </c>
      <c r="F261" s="147"/>
    </row>
    <row r="262" s="146" customFormat="true" ht="15.75" hidden="true" customHeight="false" outlineLevel="0" collapsed="false">
      <c r="A262" s="127" t="s">
        <v>225</v>
      </c>
      <c r="B262" s="190" t="n">
        <v>1</v>
      </c>
      <c r="C262" s="194" t="n">
        <f aca="false">SUMIF($B$252:$B$261,"1",C$252:C$261)</f>
        <v>0</v>
      </c>
      <c r="D262" s="194" t="n">
        <f aca="false">SUMIF($B$252:$B$261,"1",D$252:D$261)</f>
        <v>0</v>
      </c>
      <c r="E262" s="194" t="n">
        <f aca="false">SUMIF($B$252:$B$261,"1",E$252:E$261)</f>
        <v>0</v>
      </c>
      <c r="F262" s="147"/>
    </row>
    <row r="263" s="146" customFormat="true" ht="15.75" hidden="true" customHeight="false" outlineLevel="0" collapsed="false">
      <c r="A263" s="127" t="s">
        <v>226</v>
      </c>
      <c r="B263" s="190" t="n">
        <v>2</v>
      </c>
      <c r="C263" s="194" t="n">
        <f aca="false">SUMIF($B$252:$B$261,"2",C$252:C$261)</f>
        <v>0</v>
      </c>
      <c r="D263" s="194" t="n">
        <f aca="false">SUMIF($B$252:$B$261,"2",D$252:D$261)</f>
        <v>0</v>
      </c>
      <c r="E263" s="194" t="n">
        <f aca="false">SUMIF($B$252:$B$261,"2",E$252:E$261)</f>
        <v>0</v>
      </c>
      <c r="F263" s="147"/>
    </row>
    <row r="264" s="146" customFormat="true" ht="15.75" hidden="true" customHeight="false" outlineLevel="0" collapsed="false">
      <c r="A264" s="127" t="s">
        <v>227</v>
      </c>
      <c r="B264" s="190" t="n">
        <v>3</v>
      </c>
      <c r="C264" s="194" t="n">
        <f aca="false">SUMIF($B$252:$B$261,"3",C$252:C$261)</f>
        <v>0</v>
      </c>
      <c r="D264" s="194" t="n">
        <f aca="false">SUMIF($B$252:$B$261,"3",D$252:D$261)</f>
        <v>0</v>
      </c>
      <c r="E264" s="194" t="n">
        <f aca="false">SUMIF($B$252:$B$261,"3",E$252:E$261)</f>
        <v>0</v>
      </c>
      <c r="F264" s="147"/>
    </row>
    <row r="265" s="146" customFormat="true" ht="33" hidden="false" customHeight="false" outlineLevel="0" collapsed="false">
      <c r="A265" s="192" t="s">
        <v>552</v>
      </c>
      <c r="B265" s="203"/>
      <c r="C265" s="204"/>
      <c r="D265" s="204"/>
      <c r="E265" s="204"/>
      <c r="F265" s="147"/>
    </row>
    <row r="266" s="146" customFormat="true" ht="16.5" hidden="false" customHeight="false" outlineLevel="0" collapsed="false">
      <c r="A266" s="195" t="s">
        <v>553</v>
      </c>
      <c r="B266" s="203"/>
      <c r="C266" s="204"/>
      <c r="D266" s="204"/>
      <c r="E266" s="204"/>
      <c r="F266" s="147"/>
    </row>
    <row r="267" s="146" customFormat="true" ht="16.5" hidden="false" customHeight="false" outlineLevel="0" collapsed="false">
      <c r="A267" s="127" t="s">
        <v>554</v>
      </c>
      <c r="B267" s="203" t="n">
        <v>2</v>
      </c>
      <c r="C267" s="205" t="n">
        <v>4448083</v>
      </c>
      <c r="D267" s="205" t="n">
        <v>4448083</v>
      </c>
      <c r="E267" s="205" t="n">
        <v>4448083</v>
      </c>
      <c r="F267" s="147"/>
    </row>
    <row r="268" s="146" customFormat="true" ht="15.75" hidden="true" customHeight="false" outlineLevel="0" collapsed="false">
      <c r="A268" s="127" t="s">
        <v>555</v>
      </c>
      <c r="B268" s="190" t="n">
        <v>2</v>
      </c>
      <c r="C268" s="205"/>
      <c r="D268" s="205"/>
      <c r="E268" s="205"/>
      <c r="F268" s="147"/>
    </row>
    <row r="269" s="146" customFormat="true" ht="15.75" hidden="false" customHeight="false" outlineLevel="0" collapsed="false">
      <c r="A269" s="199" t="s">
        <v>553</v>
      </c>
      <c r="B269" s="190"/>
      <c r="C269" s="200" t="n">
        <f aca="false">SUM(C270:C272)</f>
        <v>4448083</v>
      </c>
      <c r="D269" s="200" t="n">
        <f aca="false">SUM(D270:D272)</f>
        <v>4448083</v>
      </c>
      <c r="E269" s="200" t="n">
        <f aca="false">SUM(E270:E272)</f>
        <v>4448083</v>
      </c>
      <c r="F269" s="147"/>
    </row>
    <row r="270" s="146" customFormat="true" ht="15.75" hidden="false" customHeight="false" outlineLevel="0" collapsed="false">
      <c r="A270" s="127" t="s">
        <v>225</v>
      </c>
      <c r="B270" s="190" t="n">
        <v>1</v>
      </c>
      <c r="C270" s="194" t="n">
        <f aca="false">SUMIF($B$266:$B$269,"1",C$266:C$269)</f>
        <v>0</v>
      </c>
      <c r="D270" s="194" t="n">
        <f aca="false">SUMIF($B$266:$B$269,"1",D$266:D$269)</f>
        <v>0</v>
      </c>
      <c r="E270" s="194" t="n">
        <f aca="false">SUMIF($B$266:$B$269,"1",E$266:E$269)</f>
        <v>0</v>
      </c>
      <c r="F270" s="147"/>
    </row>
    <row r="271" s="146" customFormat="true" ht="15.75" hidden="false" customHeight="false" outlineLevel="0" collapsed="false">
      <c r="A271" s="127" t="s">
        <v>226</v>
      </c>
      <c r="B271" s="190" t="n">
        <v>2</v>
      </c>
      <c r="C271" s="194" t="n">
        <f aca="false">SUMIF($B$266:$B$269,"2",C$266:C$269)</f>
        <v>4448083</v>
      </c>
      <c r="D271" s="194" t="n">
        <f aca="false">SUMIF($B$266:$B$269,"2",D$266:D$269)</f>
        <v>4448083</v>
      </c>
      <c r="E271" s="194" t="n">
        <f aca="false">SUMIF($B$266:$B$269,"2",E$266:E$269)</f>
        <v>4448083</v>
      </c>
      <c r="F271" s="147"/>
    </row>
    <row r="272" s="146" customFormat="true" ht="15.75" hidden="false" customHeight="false" outlineLevel="0" collapsed="false">
      <c r="A272" s="127" t="s">
        <v>227</v>
      </c>
      <c r="B272" s="190" t="n">
        <v>3</v>
      </c>
      <c r="C272" s="194" t="n">
        <f aca="false">SUMIF($B$266:$B$269,"3",C$266:C$269)</f>
        <v>0</v>
      </c>
      <c r="D272" s="194" t="n">
        <f aca="false">SUMIF($B$266:$B$269,"3",D$266:D$269)</f>
        <v>0</v>
      </c>
      <c r="E272" s="194" t="n">
        <f aca="false">SUMIF($B$266:$B$269,"3",E$266:E$269)</f>
        <v>0</v>
      </c>
      <c r="F272" s="147"/>
    </row>
    <row r="273" s="146" customFormat="true" ht="15.75" hidden="true" customHeight="false" outlineLevel="0" collapsed="false">
      <c r="A273" s="195" t="s">
        <v>556</v>
      </c>
      <c r="B273" s="190"/>
      <c r="C273" s="194"/>
      <c r="D273" s="194"/>
      <c r="E273" s="194"/>
      <c r="F273" s="147"/>
    </row>
    <row r="274" s="146" customFormat="true" ht="16.5" hidden="true" customHeight="false" outlineLevel="0" collapsed="false">
      <c r="A274" s="127" t="s">
        <v>554</v>
      </c>
      <c r="B274" s="203" t="n">
        <v>2</v>
      </c>
      <c r="C274" s="194"/>
      <c r="D274" s="194"/>
      <c r="E274" s="194"/>
      <c r="F274" s="147"/>
    </row>
    <row r="275" s="146" customFormat="true" ht="15.75" hidden="true" customHeight="false" outlineLevel="0" collapsed="false">
      <c r="A275" s="127" t="s">
        <v>555</v>
      </c>
      <c r="B275" s="190" t="n">
        <v>2</v>
      </c>
      <c r="C275" s="205"/>
      <c r="D275" s="205"/>
      <c r="E275" s="205"/>
      <c r="F275" s="147"/>
    </row>
    <row r="276" s="146" customFormat="true" ht="15.75" hidden="true" customHeight="false" outlineLevel="0" collapsed="false">
      <c r="A276" s="199" t="s">
        <v>556</v>
      </c>
      <c r="B276" s="190"/>
      <c r="C276" s="200" t="n">
        <f aca="false">SUM(C277:C279)</f>
        <v>0</v>
      </c>
      <c r="D276" s="200" t="n">
        <f aca="false">SUM(D277:D279)</f>
        <v>0</v>
      </c>
      <c r="E276" s="200" t="n">
        <f aca="false">SUM(E277:E279)</f>
        <v>0</v>
      </c>
      <c r="F276" s="147"/>
    </row>
    <row r="277" s="146" customFormat="true" ht="15.75" hidden="true" customHeight="false" outlineLevel="0" collapsed="false">
      <c r="A277" s="127" t="s">
        <v>225</v>
      </c>
      <c r="B277" s="190" t="n">
        <v>1</v>
      </c>
      <c r="C277" s="194" t="n">
        <f aca="false">SUMIF($B$273:$B$276,"1",C$273:C$276)</f>
        <v>0</v>
      </c>
      <c r="D277" s="194" t="n">
        <f aca="false">SUMIF($B$273:$B$276,"1",D$273:D$276)</f>
        <v>0</v>
      </c>
      <c r="E277" s="194" t="n">
        <f aca="false">SUMIF($B$273:$B$276,"1",E$273:E$276)</f>
        <v>0</v>
      </c>
      <c r="F277" s="147"/>
    </row>
    <row r="278" s="146" customFormat="true" ht="15.75" hidden="true" customHeight="false" outlineLevel="0" collapsed="false">
      <c r="A278" s="127" t="s">
        <v>226</v>
      </c>
      <c r="B278" s="190" t="n">
        <v>2</v>
      </c>
      <c r="C278" s="194" t="n">
        <f aca="false">SUMIF($B$273:$B$276,"2",C$273:C$276)</f>
        <v>0</v>
      </c>
      <c r="D278" s="194" t="n">
        <f aca="false">SUMIF($B$273:$B$276,"2",D$273:D$276)</f>
        <v>0</v>
      </c>
      <c r="E278" s="194" t="n">
        <f aca="false">SUMIF($B$273:$B$276,"2",E$273:E$276)</f>
        <v>0</v>
      </c>
      <c r="F278" s="147"/>
    </row>
    <row r="279" s="146" customFormat="true" ht="15.75" hidden="true" customHeight="false" outlineLevel="0" collapsed="false">
      <c r="A279" s="127" t="s">
        <v>227</v>
      </c>
      <c r="B279" s="190" t="n">
        <v>3</v>
      </c>
      <c r="C279" s="194" t="n">
        <f aca="false">SUMIF($B$273:$B$276,"3",C$273:C$276)</f>
        <v>0</v>
      </c>
      <c r="D279" s="194" t="n">
        <f aca="false">SUMIF($B$273:$B$276,"3",D$273:D$276)</f>
        <v>0</v>
      </c>
      <c r="E279" s="194" t="n">
        <f aca="false">SUMIF($B$273:$B$276,"3",E$273:E$276)</f>
        <v>0</v>
      </c>
      <c r="F279" s="147"/>
    </row>
    <row r="280" s="146" customFormat="true" ht="33" hidden="false" customHeight="false" outlineLevel="0" collapsed="false">
      <c r="A280" s="192" t="s">
        <v>557</v>
      </c>
      <c r="B280" s="203"/>
      <c r="C280" s="204" t="n">
        <f aca="false">C281+C294</f>
        <v>0</v>
      </c>
      <c r="D280" s="204" t="n">
        <f aca="false">D281+D294</f>
        <v>0</v>
      </c>
      <c r="E280" s="204" t="n">
        <f aca="false">E281+E294</f>
        <v>0</v>
      </c>
      <c r="F280" s="147"/>
    </row>
    <row r="281" s="146" customFormat="true" ht="15.75" hidden="false" customHeight="false" outlineLevel="0" collapsed="false">
      <c r="A281" s="195" t="s">
        <v>558</v>
      </c>
      <c r="B281" s="190"/>
      <c r="C281" s="205"/>
      <c r="D281" s="205"/>
      <c r="E281" s="205"/>
      <c r="F281" s="147"/>
    </row>
    <row r="282" s="146" customFormat="true" ht="15.75" hidden="false" customHeight="false" outlineLevel="0" collapsed="false">
      <c r="A282" s="127" t="s">
        <v>559</v>
      </c>
      <c r="B282" s="190"/>
      <c r="C282" s="205"/>
      <c r="D282" s="205"/>
      <c r="E282" s="205"/>
      <c r="F282" s="147"/>
    </row>
    <row r="283" s="146" customFormat="true" ht="31.5" hidden="true" customHeight="false" outlineLevel="0" collapsed="false">
      <c r="A283" s="127" t="s">
        <v>560</v>
      </c>
      <c r="B283" s="190"/>
      <c r="C283" s="205"/>
      <c r="D283" s="205"/>
      <c r="E283" s="205"/>
      <c r="F283" s="147"/>
    </row>
    <row r="284" s="146" customFormat="true" ht="31.5" hidden="true" customHeight="false" outlineLevel="0" collapsed="false">
      <c r="A284" s="127" t="s">
        <v>561</v>
      </c>
      <c r="B284" s="190"/>
      <c r="C284" s="205"/>
      <c r="D284" s="205"/>
      <c r="E284" s="205"/>
      <c r="F284" s="147"/>
    </row>
    <row r="285" s="146" customFormat="true" ht="31.5" hidden="true" customHeight="false" outlineLevel="0" collapsed="false">
      <c r="A285" s="127" t="s">
        <v>562</v>
      </c>
      <c r="B285" s="190"/>
      <c r="C285" s="205"/>
      <c r="D285" s="205"/>
      <c r="E285" s="205"/>
      <c r="F285" s="147"/>
    </row>
    <row r="286" s="146" customFormat="true" ht="15.75" hidden="false" customHeight="false" outlineLevel="0" collapsed="false">
      <c r="A286" s="127" t="s">
        <v>563</v>
      </c>
      <c r="B286" s="190" t="n">
        <v>2</v>
      </c>
      <c r="C286" s="205"/>
      <c r="D286" s="205"/>
      <c r="E286" s="205" t="n">
        <v>344960</v>
      </c>
      <c r="F286" s="147"/>
    </row>
    <row r="287" s="146" customFormat="true" ht="15.75" hidden="true" customHeight="false" outlineLevel="0" collapsed="false">
      <c r="A287" s="127" t="s">
        <v>564</v>
      </c>
      <c r="B287" s="190"/>
      <c r="C287" s="205"/>
      <c r="D287" s="205"/>
      <c r="E287" s="205"/>
      <c r="F287" s="147"/>
    </row>
    <row r="288" s="146" customFormat="true" ht="15.75" hidden="true" customHeight="false" outlineLevel="0" collapsed="false">
      <c r="A288" s="127" t="s">
        <v>565</v>
      </c>
      <c r="B288" s="190"/>
      <c r="C288" s="205"/>
      <c r="D288" s="205"/>
      <c r="E288" s="205"/>
      <c r="F288" s="147"/>
    </row>
    <row r="289" s="146" customFormat="true" ht="15.75" hidden="true" customHeight="false" outlineLevel="0" collapsed="false">
      <c r="A289" s="127" t="s">
        <v>566</v>
      </c>
      <c r="B289" s="190"/>
      <c r="C289" s="205"/>
      <c r="D289" s="205"/>
      <c r="E289" s="205"/>
      <c r="F289" s="147"/>
    </row>
    <row r="290" s="146" customFormat="true" ht="15.75" hidden="false" customHeight="false" outlineLevel="0" collapsed="false">
      <c r="A290" s="199" t="s">
        <v>558</v>
      </c>
      <c r="B290" s="190"/>
      <c r="C290" s="200" t="n">
        <f aca="false">SUM(C291:C293)</f>
        <v>0</v>
      </c>
      <c r="D290" s="200" t="n">
        <f aca="false">SUM(D291:D293)</f>
        <v>0</v>
      </c>
      <c r="E290" s="200" t="n">
        <f aca="false">SUM(E291:E293)</f>
        <v>344960</v>
      </c>
      <c r="F290" s="147"/>
    </row>
    <row r="291" s="146" customFormat="true" ht="15.75" hidden="false" customHeight="false" outlineLevel="0" collapsed="false">
      <c r="A291" s="127" t="s">
        <v>225</v>
      </c>
      <c r="B291" s="190" t="n">
        <v>1</v>
      </c>
      <c r="C291" s="194" t="n">
        <f aca="false">SUMIF($B$281:$B$290,"1",C$281:C$290)</f>
        <v>0</v>
      </c>
      <c r="D291" s="194" t="n">
        <f aca="false">SUMIF($B$281:$B$290,"1",D$281:D$290)</f>
        <v>0</v>
      </c>
      <c r="E291" s="194" t="n">
        <f aca="false">SUMIF($B$281:$B$290,"1",E$281:E$290)</f>
        <v>0</v>
      </c>
      <c r="F291" s="147"/>
    </row>
    <row r="292" s="146" customFormat="true" ht="15.75" hidden="false" customHeight="false" outlineLevel="0" collapsed="false">
      <c r="A292" s="127" t="s">
        <v>226</v>
      </c>
      <c r="B292" s="190" t="n">
        <v>2</v>
      </c>
      <c r="C292" s="194" t="n">
        <f aca="false">SUMIF($B$281:$B$290,"2",C$281:C$290)</f>
        <v>0</v>
      </c>
      <c r="D292" s="194" t="n">
        <f aca="false">SUMIF($B$281:$B$290,"2",D$281:D$290)</f>
        <v>0</v>
      </c>
      <c r="E292" s="194" t="n">
        <f aca="false">SUMIF($B$281:$B$290,"2",E$281:E$290)</f>
        <v>344960</v>
      </c>
      <c r="F292" s="147"/>
    </row>
    <row r="293" s="146" customFormat="true" ht="15.75" hidden="false" customHeight="false" outlineLevel="0" collapsed="false">
      <c r="A293" s="127" t="s">
        <v>227</v>
      </c>
      <c r="B293" s="190" t="n">
        <v>3</v>
      </c>
      <c r="C293" s="194" t="n">
        <f aca="false">SUMIF($B$281:$B$290,"3",C$281:C$290)</f>
        <v>0</v>
      </c>
      <c r="D293" s="194" t="n">
        <f aca="false">SUMIF($B$281:$B$290,"3",D$281:D$290)</f>
        <v>0</v>
      </c>
      <c r="E293" s="194" t="n">
        <f aca="false">SUMIF($B$281:$B$290,"3",E$281:E$290)</f>
        <v>0</v>
      </c>
      <c r="F293" s="147"/>
    </row>
    <row r="294" s="146" customFormat="true" ht="15.75" hidden="false" customHeight="false" outlineLevel="0" collapsed="false">
      <c r="A294" s="195" t="s">
        <v>567</v>
      </c>
      <c r="B294" s="190"/>
      <c r="C294" s="205"/>
      <c r="D294" s="205"/>
      <c r="E294" s="205"/>
      <c r="F294" s="147"/>
    </row>
    <row r="295" s="146" customFormat="true" ht="15.75" hidden="false" customHeight="false" outlineLevel="0" collapsed="false">
      <c r="A295" s="127" t="s">
        <v>559</v>
      </c>
      <c r="B295" s="190"/>
      <c r="C295" s="205"/>
      <c r="D295" s="205"/>
      <c r="E295" s="205"/>
      <c r="F295" s="147"/>
    </row>
    <row r="296" s="146" customFormat="true" ht="31.5" hidden="false" customHeight="false" outlineLevel="0" collapsed="false">
      <c r="A296" s="127" t="s">
        <v>560</v>
      </c>
      <c r="B296" s="190" t="n">
        <v>2</v>
      </c>
      <c r="C296" s="205" t="n">
        <v>60608647</v>
      </c>
      <c r="D296" s="205"/>
      <c r="E296" s="205"/>
      <c r="F296" s="147"/>
    </row>
    <row r="297" s="146" customFormat="true" ht="31.5" hidden="true" customHeight="false" outlineLevel="0" collapsed="false">
      <c r="A297" s="127" t="s">
        <v>561</v>
      </c>
      <c r="B297" s="190"/>
      <c r="C297" s="205"/>
      <c r="D297" s="205"/>
      <c r="E297" s="205"/>
      <c r="F297" s="147"/>
    </row>
    <row r="298" s="146" customFormat="true" ht="31.5" hidden="false" customHeight="false" outlineLevel="0" collapsed="false">
      <c r="A298" s="127" t="s">
        <v>562</v>
      </c>
      <c r="B298" s="190" t="n">
        <v>2</v>
      </c>
      <c r="C298" s="205" t="n">
        <v>7270000</v>
      </c>
      <c r="D298" s="205"/>
      <c r="E298" s="205"/>
      <c r="F298" s="147"/>
    </row>
    <row r="299" s="146" customFormat="true" ht="15.75" hidden="true" customHeight="false" outlineLevel="0" collapsed="false">
      <c r="A299" s="127" t="s">
        <v>563</v>
      </c>
      <c r="B299" s="190"/>
      <c r="C299" s="205"/>
      <c r="D299" s="205"/>
      <c r="E299" s="205"/>
      <c r="F299" s="147"/>
    </row>
    <row r="300" s="146" customFormat="true" ht="15.75" hidden="true" customHeight="false" outlineLevel="0" collapsed="false">
      <c r="A300" s="127" t="s">
        <v>564</v>
      </c>
      <c r="B300" s="190"/>
      <c r="C300" s="205"/>
      <c r="D300" s="205"/>
      <c r="E300" s="205"/>
      <c r="F300" s="147"/>
    </row>
    <row r="301" s="146" customFormat="true" ht="15.75" hidden="true" customHeight="false" outlineLevel="0" collapsed="false">
      <c r="A301" s="127" t="s">
        <v>565</v>
      </c>
      <c r="B301" s="190"/>
      <c r="C301" s="205"/>
      <c r="D301" s="205"/>
      <c r="E301" s="205"/>
      <c r="F301" s="147"/>
    </row>
    <row r="302" s="146" customFormat="true" ht="15.75" hidden="true" customHeight="false" outlineLevel="0" collapsed="false">
      <c r="A302" s="127" t="s">
        <v>566</v>
      </c>
      <c r="B302" s="190"/>
      <c r="C302" s="205"/>
      <c r="D302" s="205"/>
      <c r="E302" s="205"/>
      <c r="F302" s="147"/>
    </row>
    <row r="303" s="146" customFormat="true" ht="15.75" hidden="false" customHeight="false" outlineLevel="0" collapsed="false">
      <c r="A303" s="199" t="s">
        <v>567</v>
      </c>
      <c r="B303" s="190"/>
      <c r="C303" s="200" t="n">
        <f aca="false">SUM(C304:C306)</f>
        <v>67878647</v>
      </c>
      <c r="D303" s="200" t="n">
        <f aca="false">SUM(D304:D306)</f>
        <v>0</v>
      </c>
      <c r="E303" s="200" t="n">
        <f aca="false">SUM(E304:E306)</f>
        <v>0</v>
      </c>
      <c r="F303" s="147"/>
    </row>
    <row r="304" s="146" customFormat="true" ht="15.75" hidden="false" customHeight="false" outlineLevel="0" collapsed="false">
      <c r="A304" s="127" t="s">
        <v>225</v>
      </c>
      <c r="B304" s="190" t="n">
        <v>1</v>
      </c>
      <c r="C304" s="194" t="n">
        <f aca="false">SUMIF($B$294:$B$303,"1",C$294:C$303)</f>
        <v>0</v>
      </c>
      <c r="D304" s="194" t="n">
        <f aca="false">SUMIF($B$294:$B$303,"1",D$294:D$303)</f>
        <v>0</v>
      </c>
      <c r="E304" s="194" t="n">
        <f aca="false">SUMIF($B$294:$B$303,"1",E$294:E$303)</f>
        <v>0</v>
      </c>
      <c r="F304" s="147"/>
    </row>
    <row r="305" s="146" customFormat="true" ht="15.75" hidden="false" customHeight="false" outlineLevel="0" collapsed="false">
      <c r="A305" s="127" t="s">
        <v>226</v>
      </c>
      <c r="B305" s="190" t="n">
        <v>2</v>
      </c>
      <c r="C305" s="194" t="n">
        <f aca="false">SUMIF($B$294:$B$303,"2",C$294:C$303)</f>
        <v>67878647</v>
      </c>
      <c r="D305" s="194" t="n">
        <f aca="false">SUMIF($B$294:$B$303,"2",D$294:D$303)</f>
        <v>0</v>
      </c>
      <c r="E305" s="194" t="n">
        <f aca="false">SUMIF($B$294:$B$303,"2",E$294:E$303)</f>
        <v>0</v>
      </c>
      <c r="F305" s="147"/>
    </row>
    <row r="306" s="146" customFormat="true" ht="15.75" hidden="false" customHeight="false" outlineLevel="0" collapsed="false">
      <c r="A306" s="127" t="s">
        <v>227</v>
      </c>
      <c r="B306" s="190" t="n">
        <v>3</v>
      </c>
      <c r="C306" s="194" t="n">
        <f aca="false">SUMIF($B$294:$B$303,"3",C$294:C$303)</f>
        <v>0</v>
      </c>
      <c r="D306" s="194" t="n">
        <f aca="false">SUMIF($B$294:$B$303,"3",D$294:D$303)</f>
        <v>0</v>
      </c>
      <c r="E306" s="194" t="n">
        <f aca="false">SUMIF($B$294:$B$303,"3",E$294:E$303)</f>
        <v>0</v>
      </c>
      <c r="F306" s="147"/>
    </row>
    <row r="307" s="146" customFormat="true" ht="16.5" hidden="false" customHeight="false" outlineLevel="0" collapsed="false">
      <c r="A307" s="192" t="s">
        <v>568</v>
      </c>
      <c r="B307" s="203"/>
      <c r="C307" s="206" t="n">
        <f aca="false">C93+C128+C157+C214++C234+C248+C261+C269+C276+C290+C303</f>
        <v>102619171</v>
      </c>
      <c r="D307" s="206" t="n">
        <f aca="false">D93+D128+D157+D214++D234+D248+D261+D269+D276+D290+D303</f>
        <v>30895414</v>
      </c>
      <c r="E307" s="206" t="n">
        <f aca="false">E93+E128+E157+E214++E234+E248+E261+E269+E276+E290+E303</f>
        <v>36203758</v>
      </c>
      <c r="F307" s="147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58.71"/>
    <col collapsed="false" customWidth="true" hidden="false" outlineLevel="0" max="2" min="2" style="207" width="5.71"/>
    <col collapsed="false" customWidth="true" hidden="false" outlineLevel="0" max="5" min="3" style="186" width="13.7"/>
    <col collapsed="false" customWidth="true" hidden="false" outlineLevel="0" max="6" min="6" style="133" width="12.14"/>
    <col collapsed="false" customWidth="false" hidden="false" outlineLevel="0" max="257" min="7" style="133" width="9.14"/>
  </cols>
  <sheetData>
    <row r="1" customFormat="false" ht="32.25" hidden="false" customHeight="true" outlineLevel="0" collapsed="false">
      <c r="A1" s="208" t="s">
        <v>204</v>
      </c>
      <c r="B1" s="208"/>
      <c r="C1" s="208"/>
      <c r="D1" s="208"/>
      <c r="E1" s="209"/>
    </row>
    <row r="2" customFormat="false" ht="15.75" hidden="false" customHeight="false" outlineLevel="0" collapsed="false">
      <c r="A2" s="134" t="s">
        <v>569</v>
      </c>
      <c r="B2" s="134"/>
      <c r="C2" s="134"/>
      <c r="D2" s="134"/>
      <c r="E2" s="188"/>
    </row>
    <row r="3" customFormat="false" ht="15.75" hidden="false" customHeight="false" outlineLevel="0" collapsed="false">
      <c r="A3" s="188"/>
      <c r="C3" s="188"/>
      <c r="D3" s="188"/>
      <c r="E3" s="188"/>
    </row>
    <row r="4" s="146" customFormat="true" ht="15.75" hidden="false" customHeight="false" outlineLevel="0" collapsed="false">
      <c r="A4" s="191" t="s">
        <v>161</v>
      </c>
      <c r="B4" s="191" t="s">
        <v>206</v>
      </c>
      <c r="C4" s="101" t="s">
        <v>166</v>
      </c>
      <c r="D4" s="101" t="s">
        <v>167</v>
      </c>
      <c r="E4" s="101" t="s">
        <v>168</v>
      </c>
    </row>
    <row r="5" s="146" customFormat="true" ht="16.5" hidden="false" customHeight="false" outlineLevel="0" collapsed="false">
      <c r="A5" s="192" t="s">
        <v>180</v>
      </c>
      <c r="B5" s="203"/>
      <c r="C5" s="194"/>
      <c r="D5" s="194"/>
      <c r="E5" s="194"/>
    </row>
    <row r="6" s="146" customFormat="true" ht="15.75" hidden="false" customHeight="false" outlineLevel="0" collapsed="false">
      <c r="A6" s="195" t="s">
        <v>570</v>
      </c>
      <c r="B6" s="190"/>
      <c r="C6" s="194"/>
      <c r="D6" s="194"/>
      <c r="E6" s="194"/>
    </row>
    <row r="7" s="146" customFormat="true" ht="15.75" hidden="false" customHeight="false" outlineLevel="0" collapsed="false">
      <c r="A7" s="199" t="s">
        <v>571</v>
      </c>
      <c r="B7" s="190"/>
      <c r="C7" s="200" t="n">
        <f aca="false">SUM(C8:C10)</f>
        <v>4373571</v>
      </c>
      <c r="D7" s="200" t="n">
        <f aca="false">SUM(D8:D10)</f>
        <v>4373571</v>
      </c>
      <c r="E7" s="200" t="n">
        <f aca="false">SUM(E8:E10)</f>
        <v>4373571</v>
      </c>
      <c r="F7" s="147"/>
    </row>
    <row r="8" s="146" customFormat="true" ht="15.75" hidden="false" customHeight="false" outlineLevel="0" collapsed="false">
      <c r="A8" s="127" t="s">
        <v>225</v>
      </c>
      <c r="B8" s="190" t="n">
        <v>1</v>
      </c>
      <c r="C8" s="194" t="n">
        <f aca="false">COFOG!C49</f>
        <v>0</v>
      </c>
      <c r="D8" s="194" t="n">
        <f aca="false">COFOG!D49</f>
        <v>0</v>
      </c>
      <c r="E8" s="194" t="n">
        <f aca="false">COFOG!E49</f>
        <v>0</v>
      </c>
      <c r="F8" s="147"/>
    </row>
    <row r="9" s="146" customFormat="true" ht="15.75" hidden="false" customHeight="false" outlineLevel="0" collapsed="false">
      <c r="A9" s="127" t="s">
        <v>226</v>
      </c>
      <c r="B9" s="190" t="n">
        <v>2</v>
      </c>
      <c r="C9" s="194" t="n">
        <f aca="false">COFOG!C50</f>
        <v>3963571</v>
      </c>
      <c r="D9" s="194" t="n">
        <f aca="false">COFOG!D50</f>
        <v>3963571</v>
      </c>
      <c r="E9" s="194" t="n">
        <f aca="false">COFOG!E50</f>
        <v>3963571</v>
      </c>
      <c r="F9" s="147"/>
    </row>
    <row r="10" s="146" customFormat="true" ht="15.75" hidden="false" customHeight="false" outlineLevel="0" collapsed="false">
      <c r="A10" s="127" t="s">
        <v>227</v>
      </c>
      <c r="B10" s="190" t="n">
        <v>3</v>
      </c>
      <c r="C10" s="194" t="n">
        <f aca="false">COFOG!C51</f>
        <v>410000</v>
      </c>
      <c r="D10" s="194" t="n">
        <f aca="false">COFOG!D51</f>
        <v>410000</v>
      </c>
      <c r="E10" s="194" t="n">
        <f aca="false">COFOG!E51</f>
        <v>410000</v>
      </c>
      <c r="F10" s="147"/>
    </row>
    <row r="11" s="146" customFormat="true" ht="31.5" hidden="false" customHeight="false" outlineLevel="0" collapsed="false">
      <c r="A11" s="199" t="s">
        <v>572</v>
      </c>
      <c r="B11" s="190"/>
      <c r="C11" s="200" t="n">
        <f aca="false">SUM(C12:C14)</f>
        <v>1064213</v>
      </c>
      <c r="D11" s="200" t="n">
        <f aca="false">SUM(D12:D14)</f>
        <v>1064213</v>
      </c>
      <c r="E11" s="200" t="n">
        <f aca="false">SUM(E12:E14)</f>
        <v>1064213</v>
      </c>
      <c r="F11" s="147"/>
    </row>
    <row r="12" s="146" customFormat="true" ht="15.75" hidden="false" customHeight="false" outlineLevel="0" collapsed="false">
      <c r="A12" s="127" t="s">
        <v>225</v>
      </c>
      <c r="B12" s="190" t="n">
        <v>1</v>
      </c>
      <c r="C12" s="194" t="n">
        <f aca="false">COFOG!F49</f>
        <v>0</v>
      </c>
      <c r="D12" s="194" t="n">
        <f aca="false">COFOG!G49</f>
        <v>0</v>
      </c>
      <c r="E12" s="194" t="n">
        <f aca="false">COFOG!H49</f>
        <v>0</v>
      </c>
      <c r="F12" s="147"/>
    </row>
    <row r="13" s="146" customFormat="true" ht="15.75" hidden="false" customHeight="false" outlineLevel="0" collapsed="false">
      <c r="A13" s="127" t="s">
        <v>226</v>
      </c>
      <c r="B13" s="190" t="n">
        <v>2</v>
      </c>
      <c r="C13" s="194" t="n">
        <f aca="false">COFOG!F50</f>
        <v>941428</v>
      </c>
      <c r="D13" s="194" t="n">
        <f aca="false">COFOG!G50</f>
        <v>941428</v>
      </c>
      <c r="E13" s="194" t="n">
        <f aca="false">COFOG!H50</f>
        <v>941428</v>
      </c>
      <c r="F13" s="147"/>
    </row>
    <row r="14" s="146" customFormat="true" ht="15.75" hidden="false" customHeight="false" outlineLevel="0" collapsed="false">
      <c r="A14" s="127" t="s">
        <v>227</v>
      </c>
      <c r="B14" s="190" t="n">
        <v>3</v>
      </c>
      <c r="C14" s="194" t="n">
        <f aca="false">COFOG!F51</f>
        <v>122785</v>
      </c>
      <c r="D14" s="194" t="n">
        <f aca="false">COFOG!G51</f>
        <v>122785</v>
      </c>
      <c r="E14" s="194" t="n">
        <f aca="false">COFOG!H51</f>
        <v>122785</v>
      </c>
      <c r="F14" s="147"/>
    </row>
    <row r="15" s="146" customFormat="true" ht="15.75" hidden="false" customHeight="false" outlineLevel="0" collapsed="false">
      <c r="A15" s="199" t="s">
        <v>573</v>
      </c>
      <c r="B15" s="190"/>
      <c r="C15" s="200" t="n">
        <f aca="false">SUM(C16:C18)</f>
        <v>10548473</v>
      </c>
      <c r="D15" s="200" t="n">
        <f aca="false">SUM(D16:D18)</f>
        <v>5603905</v>
      </c>
      <c r="E15" s="200" t="n">
        <f aca="false">SUM(E16:E18)</f>
        <v>5718854</v>
      </c>
      <c r="F15" s="147"/>
    </row>
    <row r="16" s="146" customFormat="true" ht="15.75" hidden="false" customHeight="false" outlineLevel="0" collapsed="false">
      <c r="A16" s="127" t="s">
        <v>225</v>
      </c>
      <c r="B16" s="190" t="n">
        <v>1</v>
      </c>
      <c r="C16" s="194" t="n">
        <f aca="false">COFOG!I49</f>
        <v>0</v>
      </c>
      <c r="D16" s="194" t="n">
        <f aca="false">COFOG!J49</f>
        <v>0</v>
      </c>
      <c r="E16" s="194" t="n">
        <f aca="false">COFOG!K49</f>
        <v>0</v>
      </c>
      <c r="F16" s="147"/>
    </row>
    <row r="17" s="146" customFormat="true" ht="15.75" hidden="false" customHeight="false" outlineLevel="0" collapsed="false">
      <c r="A17" s="127" t="s">
        <v>226</v>
      </c>
      <c r="B17" s="190" t="n">
        <v>2</v>
      </c>
      <c r="C17" s="194" t="n">
        <f aca="false">COFOG!I50</f>
        <v>10548473</v>
      </c>
      <c r="D17" s="194" t="n">
        <f aca="false">COFOG!J50</f>
        <v>5603905</v>
      </c>
      <c r="E17" s="194" t="n">
        <f aca="false">COFOG!K50</f>
        <v>5718854</v>
      </c>
      <c r="F17" s="147"/>
    </row>
    <row r="18" s="146" customFormat="true" ht="15.75" hidden="false" customHeight="false" outlineLevel="0" collapsed="false">
      <c r="A18" s="127" t="s">
        <v>227</v>
      </c>
      <c r="B18" s="190" t="n">
        <v>3</v>
      </c>
      <c r="C18" s="194" t="n">
        <f aca="false">COFOG!I51</f>
        <v>0</v>
      </c>
      <c r="D18" s="194" t="n">
        <f aca="false">COFOG!J51</f>
        <v>0</v>
      </c>
      <c r="E18" s="194" t="n">
        <f aca="false">COFOG!K51</f>
        <v>0</v>
      </c>
      <c r="F18" s="147"/>
    </row>
    <row r="19" s="146" customFormat="true" ht="15.75" hidden="false" customHeight="false" outlineLevel="0" collapsed="false">
      <c r="A19" s="195" t="s">
        <v>574</v>
      </c>
      <c r="B19" s="190"/>
      <c r="C19" s="194"/>
      <c r="D19" s="194"/>
      <c r="E19" s="194"/>
      <c r="F19" s="147"/>
    </row>
    <row r="20" s="146" customFormat="true" ht="31.5" hidden="true" customHeight="false" outlineLevel="0" collapsed="false">
      <c r="A20" s="197" t="s">
        <v>575</v>
      </c>
      <c r="B20" s="190"/>
      <c r="C20" s="194" t="n">
        <f aca="false">SUM(C21:C22)</f>
        <v>0</v>
      </c>
      <c r="D20" s="194" t="n">
        <f aca="false">SUM(D21:D22)</f>
        <v>0</v>
      </c>
      <c r="E20" s="194" t="n">
        <f aca="false">SUM(E21:E22)</f>
        <v>0</v>
      </c>
      <c r="F20" s="147"/>
    </row>
    <row r="21" s="146" customFormat="true" ht="31.5" hidden="true" customHeight="false" outlineLevel="0" collapsed="false">
      <c r="A21" s="127" t="s">
        <v>576</v>
      </c>
      <c r="B21" s="190" t="n">
        <v>2</v>
      </c>
      <c r="C21" s="194"/>
      <c r="D21" s="194"/>
      <c r="E21" s="194"/>
      <c r="F21" s="147"/>
    </row>
    <row r="22" s="146" customFormat="true" ht="15.75" hidden="true" customHeight="false" outlineLevel="0" collapsed="false">
      <c r="A22" s="127" t="s">
        <v>577</v>
      </c>
      <c r="B22" s="190" t="n">
        <v>2</v>
      </c>
      <c r="C22" s="194"/>
      <c r="D22" s="194"/>
      <c r="E22" s="194"/>
      <c r="F22" s="147"/>
    </row>
    <row r="23" s="146" customFormat="true" ht="15.75" hidden="true" customHeight="false" outlineLevel="0" collapsed="false">
      <c r="A23" s="197" t="s">
        <v>578</v>
      </c>
      <c r="B23" s="190"/>
      <c r="C23" s="194" t="n">
        <f aca="false">SUM(C20:C20)</f>
        <v>0</v>
      </c>
      <c r="D23" s="194" t="n">
        <f aca="false">SUM(D20:D20)</f>
        <v>0</v>
      </c>
      <c r="E23" s="194" t="n">
        <f aca="false">SUM(E20:E20)</f>
        <v>0</v>
      </c>
      <c r="F23" s="147"/>
    </row>
    <row r="24" s="146" customFormat="true" ht="15.75" hidden="true" customHeight="false" outlineLevel="0" collapsed="false">
      <c r="A24" s="127" t="s">
        <v>579</v>
      </c>
      <c r="B24" s="190"/>
      <c r="C24" s="194"/>
      <c r="D24" s="194"/>
      <c r="E24" s="194"/>
      <c r="F24" s="147"/>
    </row>
    <row r="25" s="146" customFormat="true" ht="47.25" hidden="true" customHeight="false" outlineLevel="0" collapsed="false">
      <c r="A25" s="210" t="s">
        <v>580</v>
      </c>
      <c r="B25" s="190" t="n">
        <v>2</v>
      </c>
      <c r="C25" s="194"/>
      <c r="D25" s="194"/>
      <c r="E25" s="194"/>
      <c r="F25" s="147"/>
    </row>
    <row r="26" s="146" customFormat="true" ht="47.25" hidden="true" customHeight="false" outlineLevel="0" collapsed="false">
      <c r="A26" s="210" t="s">
        <v>580</v>
      </c>
      <c r="B26" s="190" t="n">
        <v>3</v>
      </c>
      <c r="C26" s="194"/>
      <c r="D26" s="194"/>
      <c r="E26" s="194"/>
      <c r="F26" s="147"/>
    </row>
    <row r="27" s="146" customFormat="true" ht="15.75" hidden="true" customHeight="false" outlineLevel="0" collapsed="false">
      <c r="A27" s="197" t="s">
        <v>581</v>
      </c>
      <c r="B27" s="190"/>
      <c r="C27" s="194" t="n">
        <f aca="false">SUM(C25:C26)</f>
        <v>0</v>
      </c>
      <c r="D27" s="194" t="n">
        <f aca="false">SUM(D25:D26)</f>
        <v>0</v>
      </c>
      <c r="E27" s="194" t="n">
        <f aca="false">SUM(E25:E26)</f>
        <v>0</v>
      </c>
      <c r="F27" s="147"/>
    </row>
    <row r="28" s="146" customFormat="true" ht="15.75" hidden="true" customHeight="false" outlineLevel="0" collapsed="false">
      <c r="A28" s="197" t="s">
        <v>582</v>
      </c>
      <c r="B28" s="190"/>
      <c r="C28" s="194" t="n">
        <f aca="false">SUM(C29:C29)</f>
        <v>0</v>
      </c>
      <c r="D28" s="194" t="n">
        <f aca="false">SUM(D29:D29)</f>
        <v>0</v>
      </c>
      <c r="E28" s="194" t="n">
        <f aca="false">SUM(E29:E29)</f>
        <v>0</v>
      </c>
      <c r="F28" s="147"/>
    </row>
    <row r="29" s="146" customFormat="true" ht="15.75" hidden="true" customHeight="false" outlineLevel="0" collapsed="false">
      <c r="A29" s="127" t="s">
        <v>583</v>
      </c>
      <c r="B29" s="190" t="n">
        <v>2</v>
      </c>
      <c r="C29" s="194"/>
      <c r="D29" s="194"/>
      <c r="E29" s="194"/>
      <c r="F29" s="147"/>
    </row>
    <row r="30" s="146" customFormat="true" ht="15.75" hidden="false" customHeight="false" outlineLevel="0" collapsed="false">
      <c r="A30" s="127" t="s">
        <v>584</v>
      </c>
      <c r="B30" s="190" t="n">
        <v>2</v>
      </c>
      <c r="C30" s="194" t="n">
        <v>200000</v>
      </c>
      <c r="D30" s="194" t="n">
        <v>200000</v>
      </c>
      <c r="E30" s="194" t="n">
        <v>200000</v>
      </c>
      <c r="F30" s="147"/>
    </row>
    <row r="31" s="146" customFormat="true" ht="31.5" hidden="true" customHeight="false" outlineLevel="0" collapsed="false">
      <c r="A31" s="127" t="s">
        <v>585</v>
      </c>
      <c r="B31" s="190" t="n">
        <v>2</v>
      </c>
      <c r="C31" s="194"/>
      <c r="D31" s="194"/>
      <c r="E31" s="194"/>
      <c r="F31" s="147"/>
    </row>
    <row r="32" s="146" customFormat="true" ht="15.75" hidden="false" customHeight="false" outlineLevel="0" collapsed="false">
      <c r="A32" s="127" t="s">
        <v>586</v>
      </c>
      <c r="B32" s="190"/>
      <c r="C32" s="194" t="n">
        <f aca="false">C33+C48</f>
        <v>230000</v>
      </c>
      <c r="D32" s="194" t="n">
        <f aca="false">D33+D48</f>
        <v>430000</v>
      </c>
      <c r="E32" s="194" t="n">
        <f aca="false">E33+E48</f>
        <v>430000</v>
      </c>
      <c r="F32" s="147"/>
    </row>
    <row r="33" s="146" customFormat="true" ht="15.75" hidden="false" customHeight="false" outlineLevel="0" collapsed="false">
      <c r="A33" s="127" t="s">
        <v>587</v>
      </c>
      <c r="B33" s="190"/>
      <c r="C33" s="194" t="n">
        <f aca="false">SUM(C34:C47)</f>
        <v>230000</v>
      </c>
      <c r="D33" s="194" t="n">
        <f aca="false">SUM(D34:D47)</f>
        <v>430000</v>
      </c>
      <c r="E33" s="194" t="n">
        <f aca="false">SUM(E34:E47)</f>
        <v>430000</v>
      </c>
      <c r="F33" s="147"/>
    </row>
    <row r="34" s="146" customFormat="true" ht="15.75" hidden="false" customHeight="false" outlineLevel="0" collapsed="false">
      <c r="A34" s="127" t="s">
        <v>588</v>
      </c>
      <c r="B34" s="190" t="n">
        <v>2</v>
      </c>
      <c r="C34" s="194" t="n">
        <v>50000</v>
      </c>
      <c r="D34" s="194" t="n">
        <v>50000</v>
      </c>
      <c r="E34" s="194" t="n">
        <v>50000</v>
      </c>
      <c r="F34" s="147"/>
    </row>
    <row r="35" s="146" customFormat="true" ht="31.5" hidden="true" customHeight="false" outlineLevel="0" collapsed="false">
      <c r="A35" s="127" t="s">
        <v>589</v>
      </c>
      <c r="B35" s="190" t="n">
        <v>2</v>
      </c>
      <c r="C35" s="194"/>
      <c r="D35" s="194"/>
      <c r="E35" s="194"/>
      <c r="F35" s="147"/>
    </row>
    <row r="36" s="146" customFormat="true" ht="15.75" hidden="true" customHeight="false" outlineLevel="0" collapsed="false">
      <c r="A36" s="127" t="s">
        <v>590</v>
      </c>
      <c r="B36" s="190" t="n">
        <v>2</v>
      </c>
      <c r="C36" s="194"/>
      <c r="D36" s="194"/>
      <c r="E36" s="194"/>
      <c r="F36" s="147"/>
    </row>
    <row r="37" s="146" customFormat="true" ht="31.5" hidden="true" customHeight="false" outlineLevel="0" collapsed="false">
      <c r="A37" s="127" t="s">
        <v>591</v>
      </c>
      <c r="B37" s="190" t="n">
        <v>2</v>
      </c>
      <c r="C37" s="194"/>
      <c r="D37" s="194"/>
      <c r="E37" s="194"/>
      <c r="F37" s="147"/>
    </row>
    <row r="38" s="146" customFormat="true" ht="31.5" hidden="true" customHeight="false" outlineLevel="0" collapsed="false">
      <c r="A38" s="127" t="s">
        <v>592</v>
      </c>
      <c r="B38" s="190" t="n">
        <v>2</v>
      </c>
      <c r="C38" s="194"/>
      <c r="D38" s="194"/>
      <c r="E38" s="194"/>
      <c r="F38" s="147"/>
    </row>
    <row r="39" s="146" customFormat="true" ht="15.75" hidden="false" customHeight="false" outlineLevel="0" collapsed="false">
      <c r="A39" s="127" t="s">
        <v>593</v>
      </c>
      <c r="B39" s="190" t="n">
        <v>2</v>
      </c>
      <c r="C39" s="194" t="n">
        <v>60000</v>
      </c>
      <c r="D39" s="194" t="n">
        <v>60000</v>
      </c>
      <c r="E39" s="194" t="n">
        <v>60000</v>
      </c>
      <c r="F39" s="147"/>
    </row>
    <row r="40" s="146" customFormat="true" ht="15.75" hidden="true" customHeight="false" outlineLevel="0" collapsed="false">
      <c r="A40" s="127" t="s">
        <v>594</v>
      </c>
      <c r="B40" s="190" t="n">
        <v>2</v>
      </c>
      <c r="C40" s="194"/>
      <c r="D40" s="194"/>
      <c r="E40" s="194"/>
      <c r="F40" s="147"/>
    </row>
    <row r="41" s="146" customFormat="true" ht="15.75" hidden="false" customHeight="false" outlineLevel="0" collapsed="false">
      <c r="A41" s="127" t="s">
        <v>595</v>
      </c>
      <c r="B41" s="190" t="n">
        <v>2</v>
      </c>
      <c r="C41" s="194"/>
      <c r="D41" s="194" t="n">
        <v>200000</v>
      </c>
      <c r="E41" s="194" t="n">
        <v>200000</v>
      </c>
      <c r="F41" s="147"/>
    </row>
    <row r="42" s="146" customFormat="true" ht="15.75" hidden="false" customHeight="false" outlineLevel="0" collapsed="false">
      <c r="A42" s="127" t="s">
        <v>596</v>
      </c>
      <c r="B42" s="190" t="n">
        <v>2</v>
      </c>
      <c r="C42" s="194" t="n">
        <v>60000</v>
      </c>
      <c r="D42" s="194" t="n">
        <v>60000</v>
      </c>
      <c r="E42" s="194" t="n">
        <v>60000</v>
      </c>
      <c r="F42" s="147"/>
    </row>
    <row r="43" s="146" customFormat="true" ht="15.75" hidden="false" customHeight="false" outlineLevel="0" collapsed="false">
      <c r="A43" s="127" t="s">
        <v>597</v>
      </c>
      <c r="B43" s="190" t="n">
        <v>2</v>
      </c>
      <c r="C43" s="194" t="n">
        <v>60000</v>
      </c>
      <c r="D43" s="194" t="n">
        <v>60000</v>
      </c>
      <c r="E43" s="194" t="n">
        <v>60000</v>
      </c>
      <c r="F43" s="147"/>
    </row>
    <row r="44" s="146" customFormat="true" ht="15.75" hidden="true" customHeight="false" outlineLevel="0" collapsed="false">
      <c r="A44" s="127" t="s">
        <v>598</v>
      </c>
      <c r="B44" s="190" t="n">
        <v>2</v>
      </c>
      <c r="C44" s="194"/>
      <c r="D44" s="194"/>
      <c r="E44" s="194"/>
      <c r="F44" s="147"/>
    </row>
    <row r="45" s="146" customFormat="true" ht="15.75" hidden="true" customHeight="false" outlineLevel="0" collapsed="false">
      <c r="A45" s="127" t="s">
        <v>599</v>
      </c>
      <c r="B45" s="190" t="n">
        <v>2</v>
      </c>
      <c r="C45" s="194"/>
      <c r="D45" s="194"/>
      <c r="E45" s="194"/>
      <c r="F45" s="147"/>
    </row>
    <row r="46" s="146" customFormat="true" ht="15.75" hidden="true" customHeight="false" outlineLevel="0" collapsed="false">
      <c r="A46" s="127" t="s">
        <v>600</v>
      </c>
      <c r="B46" s="190" t="n">
        <v>2</v>
      </c>
      <c r="C46" s="194"/>
      <c r="D46" s="194"/>
      <c r="E46" s="194"/>
      <c r="F46" s="147"/>
    </row>
    <row r="47" s="146" customFormat="true" ht="15.75" hidden="true" customHeight="false" outlineLevel="0" collapsed="false">
      <c r="A47" s="127" t="s">
        <v>601</v>
      </c>
      <c r="B47" s="190" t="n">
        <v>2</v>
      </c>
      <c r="C47" s="194"/>
      <c r="D47" s="194"/>
      <c r="E47" s="194"/>
      <c r="F47" s="147"/>
    </row>
    <row r="48" s="146" customFormat="true" ht="15.75" hidden="true" customHeight="false" outlineLevel="0" collapsed="false">
      <c r="A48" s="127" t="s">
        <v>602</v>
      </c>
      <c r="B48" s="190"/>
      <c r="C48" s="194" t="n">
        <f aca="false">SUM(C49:C58)</f>
        <v>0</v>
      </c>
      <c r="D48" s="194" t="n">
        <f aca="false">SUM(D49:D58)</f>
        <v>0</v>
      </c>
      <c r="E48" s="194" t="n">
        <f aca="false">SUM(E49:E58)</f>
        <v>0</v>
      </c>
      <c r="F48" s="147"/>
    </row>
    <row r="49" s="146" customFormat="true" ht="15.75" hidden="true" customHeight="false" outlineLevel="0" collapsed="false">
      <c r="A49" s="127" t="s">
        <v>603</v>
      </c>
      <c r="B49" s="190" t="n">
        <v>2</v>
      </c>
      <c r="C49" s="194"/>
      <c r="D49" s="194"/>
      <c r="E49" s="194"/>
      <c r="F49" s="147"/>
    </row>
    <row r="50" s="146" customFormat="true" ht="31.5" hidden="true" customHeight="false" outlineLevel="0" collapsed="false">
      <c r="A50" s="127" t="s">
        <v>604</v>
      </c>
      <c r="B50" s="190" t="n">
        <v>2</v>
      </c>
      <c r="C50" s="194"/>
      <c r="D50" s="194"/>
      <c r="E50" s="194"/>
      <c r="F50" s="147"/>
    </row>
    <row r="51" s="146" customFormat="true" ht="31.5" hidden="true" customHeight="false" outlineLevel="0" collapsed="false">
      <c r="A51" s="127" t="s">
        <v>605</v>
      </c>
      <c r="B51" s="190" t="n">
        <v>2</v>
      </c>
      <c r="C51" s="194"/>
      <c r="D51" s="194"/>
      <c r="E51" s="194"/>
      <c r="F51" s="147"/>
    </row>
    <row r="52" s="146" customFormat="true" ht="15.75" hidden="true" customHeight="false" outlineLevel="0" collapsed="false">
      <c r="A52" s="127" t="s">
        <v>606</v>
      </c>
      <c r="B52" s="190" t="n">
        <v>2</v>
      </c>
      <c r="C52" s="194"/>
      <c r="D52" s="194"/>
      <c r="E52" s="194"/>
      <c r="F52" s="147"/>
    </row>
    <row r="53" s="146" customFormat="true" ht="15.75" hidden="true" customHeight="false" outlineLevel="0" collapsed="false">
      <c r="A53" s="127" t="s">
        <v>607</v>
      </c>
      <c r="B53" s="190" t="n">
        <v>2</v>
      </c>
      <c r="C53" s="194"/>
      <c r="D53" s="194"/>
      <c r="E53" s="194"/>
      <c r="F53" s="147"/>
    </row>
    <row r="54" s="146" customFormat="true" ht="15.75" hidden="true" customHeight="false" outlineLevel="0" collapsed="false">
      <c r="A54" s="127" t="s">
        <v>608</v>
      </c>
      <c r="B54" s="190" t="n">
        <v>2</v>
      </c>
      <c r="C54" s="194"/>
      <c r="D54" s="194"/>
      <c r="E54" s="194"/>
      <c r="F54" s="147"/>
    </row>
    <row r="55" s="146" customFormat="true" ht="15.75" hidden="true" customHeight="false" outlineLevel="0" collapsed="false">
      <c r="A55" s="127" t="s">
        <v>609</v>
      </c>
      <c r="B55" s="190" t="n">
        <v>2</v>
      </c>
      <c r="C55" s="194"/>
      <c r="D55" s="194"/>
      <c r="E55" s="194"/>
      <c r="F55" s="147"/>
    </row>
    <row r="56" s="146" customFormat="true" ht="15.75" hidden="true" customHeight="false" outlineLevel="0" collapsed="false">
      <c r="A56" s="127" t="s">
        <v>610</v>
      </c>
      <c r="B56" s="190" t="n">
        <v>2</v>
      </c>
      <c r="C56" s="194"/>
      <c r="D56" s="194"/>
      <c r="E56" s="194"/>
      <c r="F56" s="147"/>
    </row>
    <row r="57" s="146" customFormat="true" ht="15.75" hidden="true" customHeight="false" outlineLevel="0" collapsed="false">
      <c r="A57" s="127" t="s">
        <v>611</v>
      </c>
      <c r="B57" s="190" t="n">
        <v>2</v>
      </c>
      <c r="C57" s="194"/>
      <c r="D57" s="194"/>
      <c r="E57" s="194"/>
      <c r="F57" s="147"/>
    </row>
    <row r="58" s="146" customFormat="true" ht="15.75" hidden="true" customHeight="false" outlineLevel="0" collapsed="false">
      <c r="A58" s="127" t="s">
        <v>612</v>
      </c>
      <c r="B58" s="190" t="n">
        <v>2</v>
      </c>
      <c r="C58" s="194"/>
      <c r="D58" s="194"/>
      <c r="E58" s="194"/>
      <c r="F58" s="147"/>
    </row>
    <row r="59" s="146" customFormat="true" ht="15.75" hidden="false" customHeight="false" outlineLevel="0" collapsed="false">
      <c r="A59" s="197" t="s">
        <v>613</v>
      </c>
      <c r="B59" s="190"/>
      <c r="C59" s="194" t="n">
        <f aca="false">SUM(C30:C32)+SUM(C28:C28)</f>
        <v>430000</v>
      </c>
      <c r="D59" s="194" t="n">
        <f aca="false">SUM(D30:D32)+SUM(D28:D28)</f>
        <v>630000</v>
      </c>
      <c r="E59" s="194" t="n">
        <f aca="false">SUM(E30:E32)+SUM(E28:E28)</f>
        <v>630000</v>
      </c>
      <c r="F59" s="147"/>
    </row>
    <row r="60" s="146" customFormat="true" ht="15.75" hidden="false" customHeight="false" outlineLevel="0" collapsed="false">
      <c r="A60" s="199" t="s">
        <v>574</v>
      </c>
      <c r="B60" s="190"/>
      <c r="C60" s="200" t="n">
        <f aca="false">SUM(C61:C63)</f>
        <v>430000</v>
      </c>
      <c r="D60" s="200" t="n">
        <f aca="false">SUM(D61:D63)</f>
        <v>630000</v>
      </c>
      <c r="E60" s="200" t="n">
        <f aca="false">SUM(E61:E63)</f>
        <v>630000</v>
      </c>
      <c r="F60" s="147"/>
    </row>
    <row r="61" s="146" customFormat="true" ht="15.75" hidden="false" customHeight="false" outlineLevel="0" collapsed="false">
      <c r="A61" s="127" t="s">
        <v>225</v>
      </c>
      <c r="B61" s="190" t="n">
        <v>1</v>
      </c>
      <c r="C61" s="194" t="n">
        <f aca="false">SUMIF($B$19:$B$60,"1",C$19:C$60)</f>
        <v>0</v>
      </c>
      <c r="D61" s="194" t="n">
        <f aca="false">SUMIF($B$19:$B$60,"1",D$19:D$60)</f>
        <v>0</v>
      </c>
      <c r="E61" s="194" t="n">
        <f aca="false">SUMIF($B$19:$B$60,"1",E$19:E$60)</f>
        <v>0</v>
      </c>
      <c r="F61" s="147"/>
    </row>
    <row r="62" s="146" customFormat="true" ht="15.75" hidden="false" customHeight="false" outlineLevel="0" collapsed="false">
      <c r="A62" s="127" t="s">
        <v>226</v>
      </c>
      <c r="B62" s="190" t="n">
        <v>2</v>
      </c>
      <c r="C62" s="194" t="n">
        <f aca="false">SUMIF($B$19:$B$60,"2",C$19:C$60)</f>
        <v>430000</v>
      </c>
      <c r="D62" s="194" t="n">
        <f aca="false">SUMIF($B$19:$B$60,"2",D$19:D$60)</f>
        <v>630000</v>
      </c>
      <c r="E62" s="194" t="n">
        <f aca="false">SUMIF($B$19:$B$60,"2",E$19:E$60)</f>
        <v>630000</v>
      </c>
      <c r="F62" s="147"/>
    </row>
    <row r="63" s="146" customFormat="true" ht="15.75" hidden="false" customHeight="false" outlineLevel="0" collapsed="false">
      <c r="A63" s="127" t="s">
        <v>227</v>
      </c>
      <c r="B63" s="190" t="n">
        <v>3</v>
      </c>
      <c r="C63" s="194" t="n">
        <f aca="false">SUMIF($B$19:$B$60,"3",C$19:C$60)</f>
        <v>0</v>
      </c>
      <c r="D63" s="194" t="n">
        <f aca="false">SUMIF($B$19:$B$60,"3",D$19:D$60)</f>
        <v>0</v>
      </c>
      <c r="E63" s="194" t="n">
        <f aca="false">SUMIF($B$19:$B$60,"3",E$19:E$60)</f>
        <v>0</v>
      </c>
      <c r="F63" s="147"/>
    </row>
    <row r="64" s="146" customFormat="true" ht="15.75" hidden="false" customHeight="false" outlineLevel="0" collapsed="false">
      <c r="A64" s="211" t="s">
        <v>614</v>
      </c>
      <c r="B64" s="191"/>
      <c r="C64" s="194"/>
      <c r="D64" s="194"/>
      <c r="E64" s="194"/>
      <c r="F64" s="147"/>
    </row>
    <row r="65" s="146" customFormat="true" ht="15.75" hidden="true" customHeight="false" outlineLevel="0" collapsed="false">
      <c r="A65" s="127" t="s">
        <v>615</v>
      </c>
      <c r="B65" s="191"/>
      <c r="C65" s="194"/>
      <c r="D65" s="194"/>
      <c r="E65" s="194"/>
      <c r="F65" s="147"/>
    </row>
    <row r="66" s="146" customFormat="true" ht="31.5" hidden="false" customHeight="false" outlineLevel="0" collapsed="false">
      <c r="A66" s="127" t="s">
        <v>616</v>
      </c>
      <c r="B66" s="191" t="n">
        <v>2</v>
      </c>
      <c r="C66" s="194"/>
      <c r="D66" s="194" t="n">
        <v>300400</v>
      </c>
      <c r="E66" s="194" t="n">
        <v>303846</v>
      </c>
      <c r="F66" s="147"/>
    </row>
    <row r="67" s="146" customFormat="true" ht="31.5" hidden="true" customHeight="false" outlineLevel="0" collapsed="false">
      <c r="A67" s="127" t="s">
        <v>617</v>
      </c>
      <c r="B67" s="191"/>
      <c r="C67" s="194"/>
      <c r="D67" s="194"/>
      <c r="E67" s="194"/>
      <c r="F67" s="147"/>
    </row>
    <row r="68" s="146" customFormat="true" ht="15.75" hidden="true" customHeight="false" outlineLevel="0" collapsed="false">
      <c r="A68" s="127" t="s">
        <v>618</v>
      </c>
      <c r="B68" s="191"/>
      <c r="C68" s="194"/>
      <c r="D68" s="194"/>
      <c r="E68" s="194"/>
      <c r="F68" s="147"/>
    </row>
    <row r="69" s="146" customFormat="true" ht="15.75" hidden="true" customHeight="false" outlineLevel="0" collapsed="false">
      <c r="A69" s="127"/>
      <c r="B69" s="191"/>
      <c r="C69" s="194"/>
      <c r="D69" s="194"/>
      <c r="E69" s="194"/>
      <c r="F69" s="147"/>
    </row>
    <row r="70" s="146" customFormat="true" ht="31.5" hidden="true" customHeight="false" outlineLevel="0" collapsed="false">
      <c r="A70" s="127" t="s">
        <v>619</v>
      </c>
      <c r="B70" s="191"/>
      <c r="C70" s="194"/>
      <c r="D70" s="194"/>
      <c r="E70" s="194"/>
      <c r="F70" s="147"/>
    </row>
    <row r="71" s="146" customFormat="true" ht="15.75" hidden="true" customHeight="false" outlineLevel="0" collapsed="false">
      <c r="A71" s="127"/>
      <c r="B71" s="191"/>
      <c r="C71" s="194"/>
      <c r="D71" s="194"/>
      <c r="E71" s="194"/>
      <c r="F71" s="147"/>
    </row>
    <row r="72" s="146" customFormat="true" ht="31.5" hidden="true" customHeight="false" outlineLevel="0" collapsed="false">
      <c r="A72" s="127" t="s">
        <v>620</v>
      </c>
      <c r="B72" s="191"/>
      <c r="C72" s="194"/>
      <c r="D72" s="194"/>
      <c r="E72" s="194"/>
      <c r="F72" s="147"/>
    </row>
    <row r="73" s="146" customFormat="true" ht="15.75" hidden="true" customHeight="false" outlineLevel="0" collapsed="false">
      <c r="A73" s="127"/>
      <c r="B73" s="191"/>
      <c r="C73" s="194"/>
      <c r="D73" s="194"/>
      <c r="E73" s="194"/>
      <c r="F73" s="147"/>
    </row>
    <row r="74" s="146" customFormat="true" ht="31.5" hidden="true" customHeight="false" outlineLevel="0" collapsed="false">
      <c r="A74" s="127" t="s">
        <v>621</v>
      </c>
      <c r="B74" s="191"/>
      <c r="C74" s="194"/>
      <c r="D74" s="194"/>
      <c r="E74" s="194"/>
      <c r="F74" s="147"/>
    </row>
    <row r="75" s="146" customFormat="true" ht="15.75" hidden="true" customHeight="false" outlineLevel="0" collapsed="false">
      <c r="A75" s="127" t="s">
        <v>622</v>
      </c>
      <c r="B75" s="190" t="n">
        <v>2</v>
      </c>
      <c r="C75" s="194"/>
      <c r="D75" s="194"/>
      <c r="E75" s="194"/>
      <c r="F75" s="147"/>
    </row>
    <row r="76" s="146" customFormat="true" ht="15.75" hidden="true" customHeight="false" outlineLevel="0" collapsed="false">
      <c r="A76" s="212" t="s">
        <v>432</v>
      </c>
      <c r="B76" s="191"/>
      <c r="C76" s="194"/>
      <c r="D76" s="194"/>
      <c r="E76" s="194"/>
      <c r="F76" s="147"/>
    </row>
    <row r="77" s="146" customFormat="true" ht="15.75" hidden="true" customHeight="false" outlineLevel="0" collapsed="false">
      <c r="A77" s="197" t="s">
        <v>623</v>
      </c>
      <c r="B77" s="191"/>
      <c r="C77" s="194" t="n">
        <f aca="false">SUM(C75:C76)</f>
        <v>0</v>
      </c>
      <c r="D77" s="194" t="n">
        <f aca="false">SUM(D75:D76)</f>
        <v>0</v>
      </c>
      <c r="E77" s="194" t="n">
        <f aca="false">SUM(E75:E76)</f>
        <v>0</v>
      </c>
      <c r="F77" s="147"/>
    </row>
    <row r="78" s="146" customFormat="true" ht="15.75" hidden="false" customHeight="false" outlineLevel="0" collapsed="false">
      <c r="A78" s="127" t="s">
        <v>425</v>
      </c>
      <c r="B78" s="191" t="n">
        <v>2</v>
      </c>
      <c r="C78" s="194" t="n">
        <v>287179</v>
      </c>
      <c r="D78" s="194" t="n">
        <v>287179</v>
      </c>
      <c r="E78" s="194" t="n">
        <v>287179</v>
      </c>
      <c r="F78" s="147"/>
    </row>
    <row r="79" s="146" customFormat="true" ht="15.75" hidden="false" customHeight="false" outlineLevel="0" collapsed="false">
      <c r="A79" s="212" t="s">
        <v>426</v>
      </c>
      <c r="B79" s="190" t="n">
        <v>2</v>
      </c>
      <c r="C79" s="194" t="n">
        <v>-4808</v>
      </c>
      <c r="D79" s="194" t="n">
        <v>-4808</v>
      </c>
      <c r="E79" s="194" t="n">
        <v>-4808</v>
      </c>
      <c r="F79" s="147"/>
    </row>
    <row r="80" s="146" customFormat="true" ht="15.75" hidden="false" customHeight="false" outlineLevel="0" collapsed="false">
      <c r="A80" s="212" t="s">
        <v>427</v>
      </c>
      <c r="B80" s="190" t="n">
        <v>2</v>
      </c>
      <c r="C80" s="194" t="n">
        <v>12926</v>
      </c>
      <c r="D80" s="194" t="n">
        <v>12926</v>
      </c>
      <c r="E80" s="194" t="n">
        <v>12926</v>
      </c>
      <c r="F80" s="147"/>
    </row>
    <row r="81" s="146" customFormat="true" ht="15.75" hidden="false" customHeight="false" outlineLevel="0" collapsed="false">
      <c r="A81" s="212" t="s">
        <v>428</v>
      </c>
      <c r="B81" s="190" t="n">
        <v>2</v>
      </c>
      <c r="C81" s="194" t="n">
        <v>-6427</v>
      </c>
      <c r="D81" s="194" t="n">
        <v>-6427</v>
      </c>
      <c r="E81" s="194" t="n">
        <v>-6427</v>
      </c>
      <c r="F81" s="147"/>
    </row>
    <row r="82" s="146" customFormat="true" ht="15.75" hidden="false" customHeight="false" outlineLevel="0" collapsed="false">
      <c r="A82" s="212" t="s">
        <v>429</v>
      </c>
      <c r="B82" s="190" t="n">
        <v>2</v>
      </c>
      <c r="C82" s="194" t="n">
        <v>9065</v>
      </c>
      <c r="D82" s="194" t="n">
        <v>9065</v>
      </c>
      <c r="E82" s="194" t="n">
        <v>9065</v>
      </c>
      <c r="F82" s="147"/>
    </row>
    <row r="83" s="146" customFormat="true" ht="15.75" hidden="false" customHeight="false" outlineLevel="0" collapsed="false">
      <c r="A83" s="212" t="s">
        <v>430</v>
      </c>
      <c r="B83" s="190" t="n">
        <v>2</v>
      </c>
      <c r="C83" s="194" t="n">
        <v>-17150</v>
      </c>
      <c r="D83" s="194" t="n">
        <v>-17150</v>
      </c>
      <c r="E83" s="194" t="n">
        <v>-17150</v>
      </c>
      <c r="F83" s="147"/>
    </row>
    <row r="84" s="146" customFormat="true" ht="15.75" hidden="false" customHeight="false" outlineLevel="0" collapsed="false">
      <c r="A84" s="212" t="s">
        <v>431</v>
      </c>
      <c r="B84" s="190" t="n">
        <v>2</v>
      </c>
      <c r="C84" s="194" t="n">
        <v>156090</v>
      </c>
      <c r="D84" s="194" t="n">
        <v>156090</v>
      </c>
      <c r="E84" s="194" t="n">
        <v>156090</v>
      </c>
      <c r="F84" s="147"/>
    </row>
    <row r="85" s="146" customFormat="true" ht="15.75" hidden="true" customHeight="false" outlineLevel="0" collapsed="false">
      <c r="A85" s="212" t="s">
        <v>441</v>
      </c>
      <c r="B85" s="191" t="n">
        <v>2</v>
      </c>
      <c r="C85" s="194"/>
      <c r="D85" s="194"/>
      <c r="E85" s="194"/>
      <c r="F85" s="147"/>
    </row>
    <row r="86" s="146" customFormat="true" ht="15.75" hidden="false" customHeight="false" outlineLevel="0" collapsed="false">
      <c r="A86" s="212" t="s">
        <v>624</v>
      </c>
      <c r="B86" s="191" t="n">
        <v>2</v>
      </c>
      <c r="C86" s="194"/>
      <c r="D86" s="194" t="n">
        <v>30000</v>
      </c>
      <c r="E86" s="194" t="n">
        <v>30000</v>
      </c>
      <c r="F86" s="147"/>
    </row>
    <row r="87" s="146" customFormat="true" ht="15.75" hidden="false" customHeight="false" outlineLevel="0" collapsed="false">
      <c r="A87" s="212" t="s">
        <v>625</v>
      </c>
      <c r="B87" s="191" t="n">
        <v>2</v>
      </c>
      <c r="C87" s="194"/>
      <c r="D87" s="194"/>
      <c r="E87" s="194" t="n">
        <v>83333</v>
      </c>
      <c r="F87" s="147"/>
    </row>
    <row r="88" s="146" customFormat="true" ht="15.75" hidden="false" customHeight="false" outlineLevel="0" collapsed="false">
      <c r="A88" s="212" t="s">
        <v>626</v>
      </c>
      <c r="B88" s="191" t="n">
        <v>2</v>
      </c>
      <c r="C88" s="194"/>
      <c r="D88" s="194" t="n">
        <v>50000</v>
      </c>
      <c r="E88" s="194" t="n">
        <v>50000</v>
      </c>
      <c r="F88" s="147"/>
    </row>
    <row r="89" s="146" customFormat="true" ht="15.75" hidden="false" customHeight="false" outlineLevel="0" collapsed="false">
      <c r="A89" s="197" t="s">
        <v>627</v>
      </c>
      <c r="B89" s="191"/>
      <c r="C89" s="194" t="n">
        <f aca="false">SUM(C78:C85)</f>
        <v>436875</v>
      </c>
      <c r="D89" s="194" t="n">
        <f aca="false">SUM(D78:D88)</f>
        <v>516875</v>
      </c>
      <c r="E89" s="194" t="n">
        <f aca="false">SUM(E78:E88)</f>
        <v>600208</v>
      </c>
      <c r="F89" s="147"/>
    </row>
    <row r="90" s="146" customFormat="true" ht="15.75" hidden="true" customHeight="false" outlineLevel="0" collapsed="false">
      <c r="A90" s="212" t="s">
        <v>434</v>
      </c>
      <c r="B90" s="190" t="n">
        <v>2</v>
      </c>
      <c r="C90" s="194"/>
      <c r="D90" s="194"/>
      <c r="E90" s="194"/>
      <c r="F90" s="147"/>
    </row>
    <row r="91" s="146" customFormat="true" ht="15.75" hidden="true" customHeight="false" outlineLevel="0" collapsed="false">
      <c r="A91" s="212" t="s">
        <v>435</v>
      </c>
      <c r="B91" s="190" t="n">
        <v>2</v>
      </c>
      <c r="C91" s="194"/>
      <c r="D91" s="194"/>
      <c r="E91" s="194"/>
      <c r="F91" s="147"/>
    </row>
    <row r="92" s="146" customFormat="true" ht="15.75" hidden="true" customHeight="false" outlineLevel="0" collapsed="false">
      <c r="A92" s="212" t="s">
        <v>436</v>
      </c>
      <c r="B92" s="190" t="n">
        <v>2</v>
      </c>
      <c r="C92" s="194"/>
      <c r="D92" s="194"/>
      <c r="E92" s="194"/>
      <c r="F92" s="147"/>
    </row>
    <row r="93" s="146" customFormat="true" ht="15.75" hidden="true" customHeight="false" outlineLevel="0" collapsed="false">
      <c r="A93" s="212" t="s">
        <v>437</v>
      </c>
      <c r="B93" s="190" t="n">
        <v>2</v>
      </c>
      <c r="C93" s="194"/>
      <c r="D93" s="194"/>
      <c r="E93" s="194"/>
      <c r="F93" s="147"/>
    </row>
    <row r="94" s="146" customFormat="true" ht="15.75" hidden="true" customHeight="false" outlineLevel="0" collapsed="false">
      <c r="A94" s="212" t="s">
        <v>438</v>
      </c>
      <c r="B94" s="190" t="n">
        <v>2</v>
      </c>
      <c r="C94" s="194"/>
      <c r="D94" s="194"/>
      <c r="E94" s="194"/>
      <c r="F94" s="147"/>
    </row>
    <row r="95" s="146" customFormat="true" ht="15.75" hidden="false" customHeight="false" outlineLevel="0" collapsed="false">
      <c r="A95" s="212" t="s">
        <v>439</v>
      </c>
      <c r="B95" s="190" t="n">
        <v>2</v>
      </c>
      <c r="C95" s="194" t="n">
        <v>200000</v>
      </c>
      <c r="D95" s="194" t="n">
        <v>200000</v>
      </c>
      <c r="E95" s="194" t="n">
        <v>225000</v>
      </c>
      <c r="F95" s="147"/>
    </row>
    <row r="96" s="146" customFormat="true" ht="15.75" hidden="true" customHeight="false" outlineLevel="0" collapsed="false">
      <c r="A96" s="212" t="s">
        <v>440</v>
      </c>
      <c r="B96" s="191" t="n">
        <v>2</v>
      </c>
      <c r="C96" s="194"/>
      <c r="D96" s="194"/>
      <c r="E96" s="194"/>
      <c r="F96" s="147"/>
    </row>
    <row r="97" s="146" customFormat="true" ht="15.75" hidden="true" customHeight="false" outlineLevel="0" collapsed="false">
      <c r="A97" s="212" t="s">
        <v>441</v>
      </c>
      <c r="B97" s="191" t="n">
        <v>2</v>
      </c>
      <c r="C97" s="194"/>
      <c r="D97" s="194"/>
      <c r="E97" s="194"/>
      <c r="F97" s="147"/>
    </row>
    <row r="98" s="146" customFormat="true" ht="15.75" hidden="true" customHeight="false" outlineLevel="0" collapsed="false">
      <c r="A98" s="212" t="s">
        <v>628</v>
      </c>
      <c r="B98" s="191" t="n">
        <v>2</v>
      </c>
      <c r="C98" s="194"/>
      <c r="D98" s="194"/>
      <c r="E98" s="194"/>
      <c r="F98" s="147"/>
    </row>
    <row r="99" s="146" customFormat="true" ht="15.75" hidden="true" customHeight="false" outlineLevel="0" collapsed="false">
      <c r="A99" s="212" t="s">
        <v>432</v>
      </c>
      <c r="B99" s="191"/>
      <c r="C99" s="194"/>
      <c r="D99" s="194"/>
      <c r="E99" s="194"/>
      <c r="F99" s="147"/>
    </row>
    <row r="100" s="146" customFormat="true" ht="15.75" hidden="false" customHeight="false" outlineLevel="0" collapsed="false">
      <c r="A100" s="197" t="s">
        <v>629</v>
      </c>
      <c r="B100" s="191"/>
      <c r="C100" s="194" t="n">
        <f aca="false">SUM(C90:C99)</f>
        <v>200000</v>
      </c>
      <c r="D100" s="194" t="n">
        <f aca="false">SUM(D90:D99)</f>
        <v>200000</v>
      </c>
      <c r="E100" s="194" t="n">
        <f aca="false">SUM(E90:E99)</f>
        <v>225000</v>
      </c>
      <c r="F100" s="147"/>
    </row>
    <row r="101" s="146" customFormat="true" ht="31.5" hidden="false" customHeight="false" outlineLevel="0" collapsed="false">
      <c r="A101" s="197" t="s">
        <v>630</v>
      </c>
      <c r="B101" s="191"/>
      <c r="C101" s="194" t="n">
        <f aca="false">C77+C89+C100</f>
        <v>636875</v>
      </c>
      <c r="D101" s="194" t="n">
        <f aca="false">D77+D89+D100</f>
        <v>716875</v>
      </c>
      <c r="E101" s="194" t="n">
        <f aca="false">E77+E89+E100</f>
        <v>825208</v>
      </c>
      <c r="F101" s="147"/>
    </row>
    <row r="102" s="146" customFormat="true" ht="15.75" hidden="true" customHeight="false" outlineLevel="0" collapsed="false">
      <c r="A102" s="127"/>
      <c r="B102" s="190"/>
      <c r="C102" s="194"/>
      <c r="D102" s="194"/>
      <c r="E102" s="194"/>
      <c r="F102" s="147"/>
    </row>
    <row r="103" s="146" customFormat="true" ht="31.5" hidden="true" customHeight="false" outlineLevel="0" collapsed="false">
      <c r="A103" s="127" t="s">
        <v>631</v>
      </c>
      <c r="B103" s="190"/>
      <c r="C103" s="194"/>
      <c r="D103" s="194"/>
      <c r="E103" s="194"/>
      <c r="F103" s="147"/>
    </row>
    <row r="104" s="146" customFormat="true" ht="15.75" hidden="true" customHeight="false" outlineLevel="0" collapsed="false">
      <c r="A104" s="127" t="s">
        <v>632</v>
      </c>
      <c r="B104" s="190" t="n">
        <v>2</v>
      </c>
      <c r="C104" s="194"/>
      <c r="D104" s="194"/>
      <c r="E104" s="194"/>
      <c r="F104" s="147"/>
    </row>
    <row r="105" s="146" customFormat="true" ht="31.5" hidden="true" customHeight="false" outlineLevel="0" collapsed="false">
      <c r="A105" s="127" t="s">
        <v>633</v>
      </c>
      <c r="B105" s="190"/>
      <c r="C105" s="194" t="n">
        <f aca="false">SUM(C104)</f>
        <v>0</v>
      </c>
      <c r="D105" s="194" t="n">
        <f aca="false">SUM(D104)</f>
        <v>0</v>
      </c>
      <c r="E105" s="194" t="n">
        <f aca="false">SUM(E104)</f>
        <v>0</v>
      </c>
      <c r="F105" s="147"/>
    </row>
    <row r="106" s="146" customFormat="true" ht="15.75" hidden="true" customHeight="false" outlineLevel="0" collapsed="false">
      <c r="A106" s="127" t="s">
        <v>634</v>
      </c>
      <c r="B106" s="190"/>
      <c r="C106" s="194"/>
      <c r="D106" s="194"/>
      <c r="E106" s="194"/>
      <c r="F106" s="147"/>
    </row>
    <row r="107" s="146" customFormat="true" ht="15.75" hidden="true" customHeight="false" outlineLevel="0" collapsed="false">
      <c r="A107" s="127" t="s">
        <v>635</v>
      </c>
      <c r="B107" s="190"/>
      <c r="C107" s="194"/>
      <c r="D107" s="194"/>
      <c r="E107" s="194"/>
      <c r="F107" s="147"/>
    </row>
    <row r="108" s="146" customFormat="true" ht="15.75" hidden="true" customHeight="false" outlineLevel="0" collapsed="false">
      <c r="A108" s="195" t="s">
        <v>636</v>
      </c>
      <c r="B108" s="190" t="n">
        <v>2</v>
      </c>
      <c r="C108" s="194"/>
      <c r="D108" s="194"/>
      <c r="E108" s="194"/>
      <c r="F108" s="147"/>
    </row>
    <row r="109" s="146" customFormat="true" ht="15.75" hidden="true" customHeight="false" outlineLevel="0" collapsed="false">
      <c r="A109" s="195" t="s">
        <v>637</v>
      </c>
      <c r="B109" s="190" t="n">
        <v>2</v>
      </c>
      <c r="C109" s="194"/>
      <c r="D109" s="194"/>
      <c r="E109" s="194"/>
      <c r="F109" s="147"/>
    </row>
    <row r="110" s="146" customFormat="true" ht="15.75" hidden="true" customHeight="false" outlineLevel="0" collapsed="false">
      <c r="A110" s="195"/>
      <c r="B110" s="190" t="n">
        <v>2</v>
      </c>
      <c r="C110" s="194"/>
      <c r="D110" s="194"/>
      <c r="E110" s="194"/>
      <c r="F110" s="147"/>
    </row>
    <row r="111" s="146" customFormat="true" ht="15.75" hidden="false" customHeight="false" outlineLevel="0" collapsed="false">
      <c r="A111" s="195" t="s">
        <v>638</v>
      </c>
      <c r="B111" s="190" t="n">
        <v>2</v>
      </c>
      <c r="C111" s="194" t="n">
        <v>40000</v>
      </c>
      <c r="D111" s="194"/>
      <c r="E111" s="194"/>
      <c r="F111" s="147"/>
    </row>
    <row r="112" s="146" customFormat="true" ht="15.75" hidden="false" customHeight="false" outlineLevel="0" collapsed="false">
      <c r="A112" s="213" t="s">
        <v>639</v>
      </c>
      <c r="B112" s="190"/>
      <c r="C112" s="194" t="n">
        <f aca="false">SUM(C108:C111)</f>
        <v>40000</v>
      </c>
      <c r="D112" s="194" t="n">
        <f aca="false">SUM(D108:D111)</f>
        <v>0</v>
      </c>
      <c r="E112" s="194" t="n">
        <f aca="false">SUM(E108:E111)</f>
        <v>0</v>
      </c>
      <c r="F112" s="147"/>
    </row>
    <row r="113" s="146" customFormat="true" ht="15.75" hidden="true" customHeight="false" outlineLevel="0" collapsed="false">
      <c r="A113" s="127" t="s">
        <v>640</v>
      </c>
      <c r="B113" s="190" t="n">
        <v>2</v>
      </c>
      <c r="C113" s="194"/>
      <c r="D113" s="194"/>
      <c r="E113" s="194"/>
      <c r="F113" s="147"/>
    </row>
    <row r="114" s="146" customFormat="true" ht="15.75" hidden="true" customHeight="false" outlineLevel="0" collapsed="false">
      <c r="A114" s="127"/>
      <c r="B114" s="190"/>
      <c r="C114" s="194"/>
      <c r="D114" s="194"/>
      <c r="E114" s="194"/>
      <c r="F114" s="147"/>
    </row>
    <row r="115" s="146" customFormat="true" ht="15.75" hidden="true" customHeight="false" outlineLevel="0" collapsed="false">
      <c r="A115" s="213" t="s">
        <v>641</v>
      </c>
      <c r="B115" s="190"/>
      <c r="C115" s="194" t="n">
        <f aca="false">SUM(C113:C114)</f>
        <v>0</v>
      </c>
      <c r="D115" s="194" t="n">
        <f aca="false">SUM(D113:D114)</f>
        <v>0</v>
      </c>
      <c r="E115" s="194" t="n">
        <f aca="false">SUM(E113:E114)</f>
        <v>0</v>
      </c>
      <c r="F115" s="147"/>
    </row>
    <row r="116" s="146" customFormat="true" ht="15.75" hidden="true" customHeight="false" outlineLevel="0" collapsed="false">
      <c r="A116" s="127"/>
      <c r="B116" s="190"/>
      <c r="C116" s="194"/>
      <c r="D116" s="194"/>
      <c r="E116" s="194"/>
      <c r="F116" s="147"/>
    </row>
    <row r="117" s="146" customFormat="true" ht="15.75" hidden="false" customHeight="false" outlineLevel="0" collapsed="false">
      <c r="A117" s="127" t="s">
        <v>642</v>
      </c>
      <c r="B117" s="190" t="n">
        <v>2</v>
      </c>
      <c r="C117" s="194"/>
      <c r="D117" s="194" t="n">
        <v>312800</v>
      </c>
      <c r="E117" s="194" t="n">
        <v>312800</v>
      </c>
      <c r="F117" s="147"/>
    </row>
    <row r="118" s="146" customFormat="true" ht="15.75" hidden="false" customHeight="false" outlineLevel="0" collapsed="false">
      <c r="A118" s="213" t="s">
        <v>643</v>
      </c>
      <c r="B118" s="190"/>
      <c r="C118" s="194" t="n">
        <f aca="false">SUM(C116:C117)</f>
        <v>0</v>
      </c>
      <c r="D118" s="194" t="n">
        <f aca="false">SUM(D116:D117)</f>
        <v>312800</v>
      </c>
      <c r="E118" s="194" t="n">
        <f aca="false">SUM(E116:E117)</f>
        <v>312800</v>
      </c>
      <c r="F118" s="147"/>
    </row>
    <row r="119" s="146" customFormat="true" ht="15.75" hidden="true" customHeight="false" outlineLevel="0" collapsed="false">
      <c r="A119" s="195"/>
      <c r="B119" s="190"/>
      <c r="C119" s="194"/>
      <c r="D119" s="194"/>
      <c r="E119" s="194"/>
      <c r="F119" s="147"/>
    </row>
    <row r="120" s="146" customFormat="true" ht="15.75" hidden="true" customHeight="false" outlineLevel="0" collapsed="false">
      <c r="A120" s="127"/>
      <c r="B120" s="190"/>
      <c r="C120" s="194"/>
      <c r="D120" s="194"/>
      <c r="E120" s="194"/>
      <c r="F120" s="147"/>
    </row>
    <row r="121" s="146" customFormat="true" ht="31.5" hidden="false" customHeight="false" outlineLevel="0" collapsed="false">
      <c r="A121" s="197" t="s">
        <v>644</v>
      </c>
      <c r="B121" s="190"/>
      <c r="C121" s="194" t="n">
        <f aca="false">C112+C115+C118</f>
        <v>40000</v>
      </c>
      <c r="D121" s="194" t="n">
        <f aca="false">D112+D115+D118</f>
        <v>312800</v>
      </c>
      <c r="E121" s="194" t="n">
        <f aca="false">E112+E115+E118</f>
        <v>312800</v>
      </c>
      <c r="F121" s="147"/>
    </row>
    <row r="122" s="146" customFormat="true" ht="15.75" hidden="false" customHeight="false" outlineLevel="0" collapsed="false">
      <c r="A122" s="127" t="s">
        <v>645</v>
      </c>
      <c r="B122" s="190" t="n">
        <v>2</v>
      </c>
      <c r="C122" s="194" t="n">
        <v>200000</v>
      </c>
      <c r="D122" s="194" t="n">
        <v>3328887</v>
      </c>
      <c r="E122" s="194" t="n">
        <v>3325441</v>
      </c>
      <c r="F122" s="147"/>
    </row>
    <row r="123" s="146" customFormat="true" ht="15.75" hidden="true" customHeight="false" outlineLevel="0" collapsed="false">
      <c r="A123" s="127" t="s">
        <v>646</v>
      </c>
      <c r="B123" s="190" t="n">
        <v>2</v>
      </c>
      <c r="C123" s="194"/>
      <c r="D123" s="194"/>
      <c r="E123" s="194"/>
      <c r="F123" s="147"/>
    </row>
    <row r="124" s="146" customFormat="true" ht="15.75" hidden="false" customHeight="false" outlineLevel="0" collapsed="false">
      <c r="A124" s="127" t="s">
        <v>647</v>
      </c>
      <c r="B124" s="190"/>
      <c r="C124" s="194" t="n">
        <f aca="false">SUM(C122:C123)</f>
        <v>200000</v>
      </c>
      <c r="D124" s="194" t="n">
        <f aca="false">SUM(D122:D123)</f>
        <v>3328887</v>
      </c>
      <c r="E124" s="194" t="n">
        <f aca="false">SUM(E122:E123)</f>
        <v>3325441</v>
      </c>
      <c r="F124" s="147"/>
    </row>
    <row r="125" s="146" customFormat="true" ht="15.75" hidden="false" customHeight="false" outlineLevel="0" collapsed="false">
      <c r="A125" s="214" t="s">
        <v>614</v>
      </c>
      <c r="B125" s="190"/>
      <c r="C125" s="200" t="n">
        <f aca="false">SUM(C126:C126:C128)</f>
        <v>876875</v>
      </c>
      <c r="D125" s="200" t="n">
        <f aca="false">SUM(D126:D126:D128)</f>
        <v>4658962</v>
      </c>
      <c r="E125" s="200" t="n">
        <f aca="false">SUM(E126:E126:E128)</f>
        <v>4767295</v>
      </c>
      <c r="F125" s="147"/>
    </row>
    <row r="126" s="146" customFormat="true" ht="15.75" hidden="false" customHeight="false" outlineLevel="0" collapsed="false">
      <c r="A126" s="127" t="s">
        <v>225</v>
      </c>
      <c r="B126" s="190" t="n">
        <v>1</v>
      </c>
      <c r="C126" s="194" t="n">
        <f aca="false">SUMIF($B$64:$B$125,"1",C$64:C$125)</f>
        <v>0</v>
      </c>
      <c r="D126" s="194" t="n">
        <f aca="false">SUMIF($B$64:$B$125,"1",D$64:D$125)</f>
        <v>0</v>
      </c>
      <c r="E126" s="194" t="n">
        <f aca="false">SUMIF($B$64:$B$125,"1",E$64:E$125)</f>
        <v>0</v>
      </c>
      <c r="F126" s="147"/>
    </row>
    <row r="127" s="146" customFormat="true" ht="15.75" hidden="false" customHeight="false" outlineLevel="0" collapsed="false">
      <c r="A127" s="127" t="s">
        <v>226</v>
      </c>
      <c r="B127" s="190" t="n">
        <v>2</v>
      </c>
      <c r="C127" s="194" t="n">
        <f aca="false">SUMIF($B$64:$B$125,"2",C$64:C$125)</f>
        <v>876875</v>
      </c>
      <c r="D127" s="194" t="n">
        <f aca="false">SUMIF($B$64:$B$125,"2",D$64:D$125)</f>
        <v>4658962</v>
      </c>
      <c r="E127" s="194" t="n">
        <f aca="false">SUMIF($B$64:$B$125,"2",E$64:E$125)</f>
        <v>4767295</v>
      </c>
      <c r="F127" s="147"/>
    </row>
    <row r="128" s="146" customFormat="true" ht="15.75" hidden="false" customHeight="false" outlineLevel="0" collapsed="false">
      <c r="A128" s="127" t="s">
        <v>227</v>
      </c>
      <c r="B128" s="190" t="n">
        <v>3</v>
      </c>
      <c r="C128" s="194" t="n">
        <f aca="false">SUMIF($B$64:$B$125,"3",C$64:C$125)</f>
        <v>0</v>
      </c>
      <c r="D128" s="194" t="n">
        <f aca="false">SUMIF($B$64:$B$125,"3",D$64:D$125)</f>
        <v>0</v>
      </c>
      <c r="E128" s="194" t="n">
        <f aca="false">SUMIF($B$64:$B$125,"3",E$64:E$125)</f>
        <v>0</v>
      </c>
      <c r="F128" s="147"/>
    </row>
    <row r="129" customFormat="false" ht="15.75" hidden="false" customHeight="false" outlineLevel="0" collapsed="false">
      <c r="A129" s="195" t="s">
        <v>648</v>
      </c>
      <c r="B129" s="190"/>
      <c r="C129" s="194"/>
      <c r="D129" s="194"/>
      <c r="E129" s="194"/>
      <c r="F129" s="147"/>
    </row>
    <row r="130" customFormat="false" ht="15.75" hidden="false" customHeight="false" outlineLevel="0" collapsed="false">
      <c r="A130" s="199" t="s">
        <v>649</v>
      </c>
      <c r="B130" s="190"/>
      <c r="C130" s="200" t="n">
        <f aca="false">SUM(C131:C133)</f>
        <v>32673156</v>
      </c>
      <c r="D130" s="200" t="n">
        <f aca="false">SUM(D131:D133)</f>
        <v>1070000</v>
      </c>
      <c r="E130" s="200" t="n">
        <f aca="false">SUM(E131:E133)</f>
        <v>1070000</v>
      </c>
      <c r="F130" s="147"/>
    </row>
    <row r="131" customFormat="false" ht="15.75" hidden="false" customHeight="false" outlineLevel="0" collapsed="false">
      <c r="A131" s="127" t="s">
        <v>225</v>
      </c>
      <c r="B131" s="190" t="n">
        <v>1</v>
      </c>
      <c r="C131" s="194" t="n">
        <f aca="false">Felh!J27</f>
        <v>0</v>
      </c>
      <c r="D131" s="194" t="n">
        <f aca="false">Felh!K27</f>
        <v>0</v>
      </c>
      <c r="E131" s="194" t="n">
        <f aca="false">Felh!L27</f>
        <v>0</v>
      </c>
      <c r="F131" s="147"/>
    </row>
    <row r="132" customFormat="false" ht="15.75" hidden="false" customHeight="false" outlineLevel="0" collapsed="false">
      <c r="A132" s="127" t="s">
        <v>226</v>
      </c>
      <c r="B132" s="190" t="n">
        <v>2</v>
      </c>
      <c r="C132" s="194" t="n">
        <f aca="false">Felh!J28</f>
        <v>32673156</v>
      </c>
      <c r="D132" s="194" t="n">
        <f aca="false">Felh!K28</f>
        <v>1070000</v>
      </c>
      <c r="E132" s="194" t="n">
        <f aca="false">Felh!L28</f>
        <v>1070000</v>
      </c>
      <c r="F132" s="147"/>
    </row>
    <row r="133" customFormat="false" ht="15.75" hidden="false" customHeight="false" outlineLevel="0" collapsed="false">
      <c r="A133" s="127" t="s">
        <v>227</v>
      </c>
      <c r="B133" s="190" t="n">
        <v>3</v>
      </c>
      <c r="C133" s="194" t="n">
        <f aca="false">Felh!J29</f>
        <v>0</v>
      </c>
      <c r="D133" s="194" t="n">
        <f aca="false">Felh!K29</f>
        <v>0</v>
      </c>
      <c r="E133" s="194" t="n">
        <f aca="false">Felh!L29</f>
        <v>0</v>
      </c>
      <c r="F133" s="147"/>
    </row>
    <row r="134" customFormat="false" ht="15.75" hidden="false" customHeight="false" outlineLevel="0" collapsed="false">
      <c r="A134" s="199" t="s">
        <v>650</v>
      </c>
      <c r="B134" s="190"/>
      <c r="C134" s="200" t="n">
        <f aca="false">SUM(C135:C137)</f>
        <v>45027980</v>
      </c>
      <c r="D134" s="200" t="n">
        <f aca="false">SUM(D135:D137)</f>
        <v>13002793</v>
      </c>
      <c r="E134" s="200" t="n">
        <f aca="false">SUM(E135:E137)</f>
        <v>17742895</v>
      </c>
      <c r="F134" s="147"/>
    </row>
    <row r="135" customFormat="false" ht="15.75" hidden="false" customHeight="false" outlineLevel="0" collapsed="false">
      <c r="A135" s="127" t="s">
        <v>225</v>
      </c>
      <c r="B135" s="190" t="n">
        <v>1</v>
      </c>
      <c r="C135" s="194" t="n">
        <f aca="false">Felh!J47</f>
        <v>0</v>
      </c>
      <c r="D135" s="194" t="n">
        <f aca="false">Felh!K47</f>
        <v>0</v>
      </c>
      <c r="E135" s="194" t="n">
        <f aca="false">Felh!L47</f>
        <v>0</v>
      </c>
      <c r="F135" s="147"/>
    </row>
    <row r="136" customFormat="false" ht="15.75" hidden="false" customHeight="false" outlineLevel="0" collapsed="false">
      <c r="A136" s="127" t="s">
        <v>226</v>
      </c>
      <c r="B136" s="190" t="n">
        <v>2</v>
      </c>
      <c r="C136" s="194" t="n">
        <f aca="false">Felh!J48</f>
        <v>45027980</v>
      </c>
      <c r="D136" s="194" t="n">
        <f aca="false">Felh!K48</f>
        <v>13002793</v>
      </c>
      <c r="E136" s="194" t="n">
        <f aca="false">Felh!L48</f>
        <v>17742895</v>
      </c>
      <c r="F136" s="147"/>
    </row>
    <row r="137" customFormat="false" ht="15" hidden="false" customHeight="true" outlineLevel="0" collapsed="false">
      <c r="A137" s="127" t="s">
        <v>227</v>
      </c>
      <c r="B137" s="190" t="n">
        <v>3</v>
      </c>
      <c r="C137" s="194" t="n">
        <f aca="false">Felh!J49</f>
        <v>0</v>
      </c>
      <c r="D137" s="194" t="n">
        <f aca="false">Felh!K49</f>
        <v>0</v>
      </c>
      <c r="E137" s="194" t="n">
        <f aca="false">Felh!L49</f>
        <v>0</v>
      </c>
      <c r="F137" s="147"/>
    </row>
    <row r="138" customFormat="false" ht="15.75" hidden="false" customHeight="false" outlineLevel="0" collapsed="false">
      <c r="A138" s="199" t="s">
        <v>651</v>
      </c>
      <c r="B138" s="190"/>
      <c r="C138" s="200" t="n">
        <f aca="false">SUM(C139:C141)</f>
        <v>0</v>
      </c>
      <c r="D138" s="200" t="n">
        <f aca="false">SUM(D139:D141)</f>
        <v>137067</v>
      </c>
      <c r="E138" s="200" t="n">
        <f aca="false">SUM(E139:E141)</f>
        <v>137067</v>
      </c>
      <c r="F138" s="147"/>
    </row>
    <row r="139" customFormat="false" ht="15.75" hidden="false" customHeight="false" outlineLevel="0" collapsed="false">
      <c r="A139" s="127" t="s">
        <v>225</v>
      </c>
      <c r="B139" s="190" t="n">
        <v>1</v>
      </c>
      <c r="C139" s="194" t="n">
        <f aca="false">Felh!J68</f>
        <v>0</v>
      </c>
      <c r="D139" s="194" t="n">
        <f aca="false">Felh!K68</f>
        <v>0</v>
      </c>
      <c r="E139" s="194" t="n">
        <f aca="false">Felh!L68</f>
        <v>0</v>
      </c>
      <c r="F139" s="147"/>
    </row>
    <row r="140" customFormat="false" ht="15.75" hidden="false" customHeight="false" outlineLevel="0" collapsed="false">
      <c r="A140" s="127" t="s">
        <v>226</v>
      </c>
      <c r="B140" s="190" t="n">
        <v>2</v>
      </c>
      <c r="C140" s="194" t="n">
        <f aca="false">Felh!J69</f>
        <v>0</v>
      </c>
      <c r="D140" s="194" t="n">
        <f aca="false">Felh!K69</f>
        <v>137067</v>
      </c>
      <c r="E140" s="194" t="n">
        <f aca="false">Felh!L69</f>
        <v>137067</v>
      </c>
      <c r="F140" s="147"/>
    </row>
    <row r="141" customFormat="false" ht="15.75" hidden="false" customHeight="false" outlineLevel="0" collapsed="false">
      <c r="A141" s="127" t="s">
        <v>227</v>
      </c>
      <c r="B141" s="190" t="n">
        <v>3</v>
      </c>
      <c r="C141" s="194" t="n">
        <f aca="false">Felh!J70</f>
        <v>0</v>
      </c>
      <c r="D141" s="194" t="n">
        <f aca="false">Felh!K70</f>
        <v>0</v>
      </c>
      <c r="E141" s="194" t="n">
        <f aca="false">Felh!L70</f>
        <v>0</v>
      </c>
      <c r="F141" s="147"/>
    </row>
    <row r="142" customFormat="false" ht="16.5" hidden="false" customHeight="false" outlineLevel="0" collapsed="false">
      <c r="A142" s="215" t="s">
        <v>652</v>
      </c>
      <c r="B142" s="203"/>
      <c r="C142" s="194"/>
      <c r="D142" s="194"/>
      <c r="E142" s="194"/>
      <c r="F142" s="147"/>
    </row>
    <row r="143" customFormat="false" ht="15.75" hidden="false" customHeight="false" outlineLevel="0" collapsed="false">
      <c r="A143" s="195" t="s">
        <v>653</v>
      </c>
      <c r="B143" s="190"/>
      <c r="C143" s="139"/>
      <c r="D143" s="139"/>
      <c r="E143" s="139"/>
      <c r="F143" s="147"/>
    </row>
    <row r="144" customFormat="false" ht="15.75" hidden="false" customHeight="false" outlineLevel="0" collapsed="false">
      <c r="A144" s="127" t="s">
        <v>654</v>
      </c>
      <c r="B144" s="190"/>
      <c r="C144" s="139"/>
      <c r="D144" s="139"/>
      <c r="E144" s="139"/>
      <c r="F144" s="147"/>
    </row>
    <row r="145" customFormat="false" ht="31.5" hidden="true" customHeight="false" outlineLevel="0" collapsed="false">
      <c r="A145" s="127" t="s">
        <v>655</v>
      </c>
      <c r="B145" s="190"/>
      <c r="C145" s="139"/>
      <c r="D145" s="139"/>
      <c r="E145" s="139"/>
      <c r="F145" s="147"/>
    </row>
    <row r="146" customFormat="false" ht="31.5" hidden="true" customHeight="false" outlineLevel="0" collapsed="false">
      <c r="A146" s="127" t="s">
        <v>656</v>
      </c>
      <c r="B146" s="190"/>
      <c r="C146" s="139"/>
      <c r="D146" s="139"/>
      <c r="E146" s="139"/>
      <c r="F146" s="147"/>
    </row>
    <row r="147" customFormat="false" ht="31.5" hidden="true" customHeight="false" outlineLevel="0" collapsed="false">
      <c r="A147" s="127" t="s">
        <v>657</v>
      </c>
      <c r="B147" s="190"/>
      <c r="C147" s="139"/>
      <c r="D147" s="139"/>
      <c r="E147" s="139"/>
      <c r="F147" s="147"/>
    </row>
    <row r="148" customFormat="false" ht="31.5" hidden="false" customHeight="false" outlineLevel="0" collapsed="false">
      <c r="A148" s="127" t="s">
        <v>658</v>
      </c>
      <c r="B148" s="190" t="n">
        <v>2</v>
      </c>
      <c r="C148" s="139"/>
      <c r="D148" s="139"/>
      <c r="E148" s="139" t="n">
        <v>344960</v>
      </c>
      <c r="F148" s="147"/>
    </row>
    <row r="149" customFormat="false" ht="31.5" hidden="false" customHeight="false" outlineLevel="0" collapsed="false">
      <c r="A149" s="127" t="s">
        <v>659</v>
      </c>
      <c r="B149" s="190" t="n">
        <v>2</v>
      </c>
      <c r="C149" s="139" t="n">
        <v>354903</v>
      </c>
      <c r="D149" s="139" t="n">
        <v>354903</v>
      </c>
      <c r="E149" s="139" t="n">
        <v>354903</v>
      </c>
      <c r="F149" s="147"/>
    </row>
    <row r="150" customFormat="false" ht="15.75" hidden="true" customHeight="false" outlineLevel="0" collapsed="false">
      <c r="A150" s="127" t="s">
        <v>660</v>
      </c>
      <c r="B150" s="190"/>
      <c r="C150" s="139"/>
      <c r="D150" s="139"/>
      <c r="E150" s="139"/>
      <c r="F150" s="147"/>
    </row>
    <row r="151" customFormat="false" ht="31.5" hidden="true" customHeight="false" outlineLevel="0" collapsed="false">
      <c r="A151" s="127" t="s">
        <v>661</v>
      </c>
      <c r="B151" s="190"/>
      <c r="C151" s="139"/>
      <c r="D151" s="139"/>
      <c r="E151" s="139"/>
      <c r="F151" s="147"/>
    </row>
    <row r="152" customFormat="false" ht="15.75" hidden="true" customHeight="false" outlineLevel="0" collapsed="false">
      <c r="A152" s="127" t="s">
        <v>662</v>
      </c>
      <c r="B152" s="190"/>
      <c r="C152" s="139"/>
      <c r="D152" s="139"/>
      <c r="E152" s="139"/>
      <c r="F152" s="147"/>
    </row>
    <row r="153" customFormat="false" ht="15.75" hidden="true" customHeight="false" outlineLevel="0" collapsed="false">
      <c r="A153" s="127" t="s">
        <v>663</v>
      </c>
      <c r="B153" s="190"/>
      <c r="C153" s="139"/>
      <c r="D153" s="139"/>
      <c r="E153" s="139"/>
      <c r="F153" s="147"/>
    </row>
    <row r="154" customFormat="false" ht="15.75" hidden="true" customHeight="false" outlineLevel="0" collapsed="false">
      <c r="A154" s="127" t="s">
        <v>664</v>
      </c>
      <c r="B154" s="190"/>
      <c r="C154" s="139"/>
      <c r="D154" s="139"/>
      <c r="E154" s="139"/>
      <c r="F154" s="147"/>
    </row>
    <row r="155" customFormat="false" ht="15.75" hidden="false" customHeight="false" outlineLevel="0" collapsed="false">
      <c r="A155" s="199" t="s">
        <v>653</v>
      </c>
      <c r="B155" s="190"/>
      <c r="C155" s="200" t="n">
        <f aca="false">SUM(C156:C158)</f>
        <v>354903</v>
      </c>
      <c r="D155" s="200" t="n">
        <f aca="false">SUM(D156:D158)</f>
        <v>354903</v>
      </c>
      <c r="E155" s="200" t="n">
        <f aca="false">SUM(E156:E158)</f>
        <v>699863</v>
      </c>
      <c r="F155" s="147"/>
    </row>
    <row r="156" customFormat="false" ht="15.75" hidden="false" customHeight="false" outlineLevel="0" collapsed="false">
      <c r="A156" s="127" t="s">
        <v>225</v>
      </c>
      <c r="B156" s="190" t="n">
        <v>1</v>
      </c>
      <c r="C156" s="194" t="n">
        <f aca="false">SUMIF($B$143:$B$155,"1",C$143:C$155)</f>
        <v>0</v>
      </c>
      <c r="D156" s="194" t="n">
        <f aca="false">SUMIF($B$143:$B$155,"1",D$143:D$155)</f>
        <v>0</v>
      </c>
      <c r="E156" s="194" t="n">
        <f aca="false">SUMIF($B$143:$B$155,"1",E$143:E$155)</f>
        <v>0</v>
      </c>
      <c r="F156" s="147"/>
    </row>
    <row r="157" customFormat="false" ht="15.75" hidden="false" customHeight="false" outlineLevel="0" collapsed="false">
      <c r="A157" s="127" t="s">
        <v>226</v>
      </c>
      <c r="B157" s="190" t="n">
        <v>2</v>
      </c>
      <c r="C157" s="194" t="n">
        <f aca="false">SUMIF($B$143:$B$155,"2",C$143:C$155)</f>
        <v>354903</v>
      </c>
      <c r="D157" s="194" t="n">
        <f aca="false">SUMIF($B$143:$B$155,"2",D$143:D$155)</f>
        <v>354903</v>
      </c>
      <c r="E157" s="194" t="n">
        <f aca="false">SUMIF($B$143:$B$155,"2",E$143:E$155)</f>
        <v>699863</v>
      </c>
      <c r="F157" s="147"/>
    </row>
    <row r="158" customFormat="false" ht="15.75" hidden="false" customHeight="false" outlineLevel="0" collapsed="false">
      <c r="A158" s="127" t="s">
        <v>227</v>
      </c>
      <c r="B158" s="190" t="n">
        <v>3</v>
      </c>
      <c r="C158" s="194" t="n">
        <f aca="false">SUMIF($B$143:$B$155,"3",C$143:C$155)</f>
        <v>0</v>
      </c>
      <c r="D158" s="194" t="n">
        <f aca="false">SUMIF($B$143:$B$155,"3",D$143:D$155)</f>
        <v>0</v>
      </c>
      <c r="E158" s="194" t="n">
        <f aca="false">SUMIF($B$143:$B$155,"3",E$143:E$155)</f>
        <v>0</v>
      </c>
      <c r="F158" s="147"/>
    </row>
    <row r="159" customFormat="false" ht="15.75" hidden="false" customHeight="false" outlineLevel="0" collapsed="false">
      <c r="A159" s="195" t="s">
        <v>665</v>
      </c>
      <c r="B159" s="190"/>
      <c r="C159" s="139"/>
      <c r="D159" s="139"/>
      <c r="E159" s="139"/>
      <c r="F159" s="147"/>
    </row>
    <row r="160" customFormat="false" ht="15.75" hidden="false" customHeight="false" outlineLevel="0" collapsed="false">
      <c r="A160" s="127" t="s">
        <v>654</v>
      </c>
      <c r="B160" s="190"/>
      <c r="C160" s="139"/>
      <c r="D160" s="139"/>
      <c r="E160" s="139"/>
      <c r="F160" s="147"/>
    </row>
    <row r="161" customFormat="false" ht="31.5" hidden="true" customHeight="false" outlineLevel="0" collapsed="false">
      <c r="A161" s="127" t="s">
        <v>655</v>
      </c>
      <c r="B161" s="190" t="n">
        <v>2</v>
      </c>
      <c r="C161" s="139"/>
      <c r="D161" s="139"/>
      <c r="E161" s="139"/>
      <c r="F161" s="147"/>
    </row>
    <row r="162" customFormat="false" ht="31.5" hidden="true" customHeight="false" outlineLevel="0" collapsed="false">
      <c r="A162" s="127" t="s">
        <v>656</v>
      </c>
      <c r="B162" s="190"/>
      <c r="C162" s="139"/>
      <c r="D162" s="139"/>
      <c r="E162" s="139"/>
      <c r="F162" s="147"/>
    </row>
    <row r="163" customFormat="false" ht="31.5" hidden="false" customHeight="false" outlineLevel="0" collapsed="false">
      <c r="A163" s="127" t="s">
        <v>657</v>
      </c>
      <c r="B163" s="190" t="n">
        <v>2</v>
      </c>
      <c r="C163" s="139" t="n">
        <v>7270000</v>
      </c>
      <c r="D163" s="139"/>
      <c r="E163" s="139"/>
      <c r="F163" s="147"/>
    </row>
    <row r="164" customFormat="false" ht="15.75" hidden="true" customHeight="false" outlineLevel="0" collapsed="false">
      <c r="A164" s="127" t="s">
        <v>666</v>
      </c>
      <c r="B164" s="190"/>
      <c r="C164" s="139"/>
      <c r="D164" s="139"/>
      <c r="E164" s="139"/>
      <c r="F164" s="147"/>
    </row>
    <row r="165" customFormat="false" ht="15.75" hidden="true" customHeight="false" outlineLevel="0" collapsed="false">
      <c r="A165" s="127" t="s">
        <v>660</v>
      </c>
      <c r="B165" s="190"/>
      <c r="C165" s="139"/>
      <c r="D165" s="139"/>
      <c r="E165" s="139"/>
      <c r="F165" s="147"/>
    </row>
    <row r="166" customFormat="false" ht="31.5" hidden="true" customHeight="false" outlineLevel="0" collapsed="false">
      <c r="A166" s="127" t="s">
        <v>661</v>
      </c>
      <c r="B166" s="190"/>
      <c r="C166" s="139"/>
      <c r="D166" s="139"/>
      <c r="E166" s="139"/>
      <c r="F166" s="147"/>
    </row>
    <row r="167" customFormat="false" ht="15.75" hidden="true" customHeight="false" outlineLevel="0" collapsed="false">
      <c r="A167" s="127" t="s">
        <v>662</v>
      </c>
      <c r="B167" s="190"/>
      <c r="C167" s="139"/>
      <c r="D167" s="139"/>
      <c r="E167" s="139"/>
      <c r="F167" s="147"/>
    </row>
    <row r="168" customFormat="false" ht="15.75" hidden="true" customHeight="false" outlineLevel="0" collapsed="false">
      <c r="A168" s="127" t="s">
        <v>663</v>
      </c>
      <c r="B168" s="190"/>
      <c r="C168" s="139"/>
      <c r="D168" s="139"/>
      <c r="E168" s="139"/>
      <c r="F168" s="147"/>
    </row>
    <row r="169" customFormat="false" ht="15.75" hidden="true" customHeight="false" outlineLevel="0" collapsed="false">
      <c r="A169" s="127" t="s">
        <v>664</v>
      </c>
      <c r="B169" s="190"/>
      <c r="C169" s="139"/>
      <c r="D169" s="139"/>
      <c r="E169" s="139"/>
      <c r="F169" s="147"/>
    </row>
    <row r="170" customFormat="false" ht="15.75" hidden="false" customHeight="false" outlineLevel="0" collapsed="false">
      <c r="A170" s="199" t="s">
        <v>667</v>
      </c>
      <c r="B170" s="190"/>
      <c r="C170" s="200" t="n">
        <f aca="false">SUM(C171:C173)</f>
        <v>7270000</v>
      </c>
      <c r="D170" s="200" t="n">
        <f aca="false">SUM(D171:D173)</f>
        <v>0</v>
      </c>
      <c r="E170" s="200" t="n">
        <f aca="false">SUM(E171:E173)</f>
        <v>0</v>
      </c>
      <c r="F170" s="147"/>
    </row>
    <row r="171" customFormat="false" ht="15.75" hidden="false" customHeight="false" outlineLevel="0" collapsed="false">
      <c r="A171" s="127" t="s">
        <v>225</v>
      </c>
      <c r="B171" s="190" t="n">
        <v>1</v>
      </c>
      <c r="C171" s="194" t="n">
        <f aca="false">SUMIF($B$159:$B$170,"1",C$159:C$170)</f>
        <v>0</v>
      </c>
      <c r="D171" s="194" t="n">
        <f aca="false">SUMIF($B$159:$B$170,"1",D$159:D$170)</f>
        <v>0</v>
      </c>
      <c r="E171" s="194" t="n">
        <f aca="false">SUMIF($B$159:$B$170,"1",E$159:E$170)</f>
        <v>0</v>
      </c>
      <c r="F171" s="147"/>
    </row>
    <row r="172" customFormat="false" ht="15.75" hidden="false" customHeight="false" outlineLevel="0" collapsed="false">
      <c r="A172" s="127" t="s">
        <v>226</v>
      </c>
      <c r="B172" s="190" t="n">
        <v>2</v>
      </c>
      <c r="C172" s="194" t="n">
        <f aca="false">SUMIF($B$159:$B$170,"2",C$159:C$170)</f>
        <v>7270000</v>
      </c>
      <c r="D172" s="194" t="n">
        <f aca="false">SUMIF($B$159:$B$170,"2",D$159:D$170)</f>
        <v>0</v>
      </c>
      <c r="E172" s="194" t="n">
        <f aca="false">SUMIF($B$159:$B$170,"2",E$159:E$170)</f>
        <v>0</v>
      </c>
      <c r="F172" s="147"/>
    </row>
    <row r="173" customFormat="false" ht="15.75" hidden="false" customHeight="false" outlineLevel="0" collapsed="false">
      <c r="A173" s="127" t="s">
        <v>227</v>
      </c>
      <c r="B173" s="190" t="n">
        <v>3</v>
      </c>
      <c r="C173" s="194" t="n">
        <f aca="false">SUMIF($B$159:$B$170,"3",C$159:C$170)</f>
        <v>0</v>
      </c>
      <c r="D173" s="194" t="n">
        <f aca="false">SUMIF($B$159:$B$170,"3",D$159:D$170)</f>
        <v>0</v>
      </c>
      <c r="E173" s="194" t="n">
        <f aca="false">SUMIF($B$159:$B$170,"3",E$159:E$170)</f>
        <v>0</v>
      </c>
      <c r="F173" s="147"/>
    </row>
    <row r="174" customFormat="false" ht="16.5" hidden="false" customHeight="false" outlineLevel="0" collapsed="false">
      <c r="A174" s="192" t="s">
        <v>668</v>
      </c>
      <c r="B174" s="203"/>
      <c r="C174" s="142" t="n">
        <f aca="false">C7+C11+C15+C60+C125+C130+C134+C138+C155+C170</f>
        <v>102619171</v>
      </c>
      <c r="D174" s="142" t="n">
        <f aca="false">D7+D11+D15+D60+D125+D130+D134+D138+D155+D170</f>
        <v>30895414</v>
      </c>
      <c r="E174" s="142" t="n">
        <f aca="false">E7+E11+E15+E60+E125+E130+E134+E138+E155+E170</f>
        <v>36203758</v>
      </c>
      <c r="F174" s="147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5" min="5" style="1" width="5.99"/>
    <col collapsed="false" customWidth="true" hidden="false" outlineLevel="0" max="6" min="6" style="1" width="10.99"/>
    <col collapsed="false" customWidth="true" hidden="false" outlineLevel="0" max="9" min="9" style="1" width="7.56"/>
    <col collapsed="false" customWidth="true" hidden="false" outlineLevel="0" max="10" min="10" style="1" width="13.28"/>
  </cols>
  <sheetData>
    <row r="1" s="4" customFormat="true" ht="46.5" hidden="false" customHeight="tru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5"/>
      <c r="B2" s="5"/>
      <c r="C2" s="5"/>
      <c r="D2" s="5"/>
      <c r="E2" s="5"/>
      <c r="F2" s="6"/>
      <c r="G2" s="5"/>
      <c r="H2" s="7" t="s">
        <v>4</v>
      </c>
      <c r="I2" s="5"/>
      <c r="J2" s="6"/>
    </row>
    <row r="3" customFormat="false" ht="18.75" hidden="false" customHeight="false" outlineLevel="0" collapsed="false">
      <c r="A3" s="5"/>
      <c r="B3" s="5"/>
      <c r="C3" s="5"/>
      <c r="D3" s="5"/>
      <c r="E3" s="5"/>
      <c r="F3" s="6"/>
      <c r="G3" s="5"/>
      <c r="H3" s="7"/>
      <c r="I3" s="5"/>
      <c r="J3" s="6"/>
    </row>
    <row r="4" customFormat="false" ht="18.75" hidden="false" customHeight="false" outlineLevel="0" collapsed="false">
      <c r="A4" s="8" t="s">
        <v>5</v>
      </c>
      <c r="B4" s="8"/>
      <c r="C4" s="8"/>
      <c r="D4" s="8"/>
      <c r="E4" s="8"/>
      <c r="F4" s="9"/>
      <c r="G4" s="8"/>
      <c r="H4" s="8"/>
      <c r="I4" s="8"/>
      <c r="J4" s="9"/>
    </row>
    <row r="5" customFormat="false" ht="18.75" hidden="false" customHeight="false" outlineLevel="0" collapsed="false">
      <c r="A5" s="8"/>
      <c r="B5" s="8"/>
      <c r="C5" s="8"/>
      <c r="D5" s="8"/>
      <c r="E5" s="8"/>
      <c r="F5" s="9"/>
      <c r="G5" s="8"/>
      <c r="H5" s="8"/>
      <c r="I5" s="8"/>
      <c r="J5" s="9"/>
    </row>
    <row r="6" s="1" customFormat="tru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1"/>
      <c r="J6" s="12"/>
    </row>
    <row r="7" s="1" customFormat="true" ht="18.75" hidden="false" customHeight="false" outlineLevel="0" collapsed="false">
      <c r="A7" s="10"/>
      <c r="B7" s="13" t="s">
        <v>7</v>
      </c>
      <c r="C7" s="13"/>
      <c r="D7" s="13"/>
      <c r="E7" s="13"/>
      <c r="F7" s="13"/>
      <c r="G7" s="13"/>
      <c r="H7" s="13"/>
      <c r="I7" s="14"/>
      <c r="J7" s="15"/>
    </row>
    <row r="8" s="1" customFormat="true" ht="18.75" hidden="false" customHeight="false" outlineLevel="0" collapsed="false">
      <c r="A8" s="10"/>
      <c r="B8" s="16" t="s">
        <v>8</v>
      </c>
      <c r="C8" s="16"/>
      <c r="D8" s="16"/>
      <c r="E8" s="16"/>
      <c r="F8" s="16"/>
      <c r="G8" s="16"/>
      <c r="H8" s="16"/>
      <c r="I8" s="17"/>
      <c r="J8" s="18" t="n">
        <v>-34798</v>
      </c>
    </row>
    <row r="9" s="1" customFormat="true" ht="18.75" hidden="false" customHeight="false" outlineLevel="0" collapsed="false">
      <c r="A9" s="10"/>
      <c r="B9" s="19" t="s">
        <v>9</v>
      </c>
      <c r="C9" s="19"/>
      <c r="D9" s="19"/>
      <c r="E9" s="19"/>
      <c r="F9" s="19"/>
      <c r="G9" s="19"/>
      <c r="H9" s="19"/>
      <c r="I9" s="20"/>
      <c r="J9" s="21" t="n">
        <v>4740102</v>
      </c>
    </row>
    <row r="10" s="1" customFormat="true" ht="18.75" hidden="false" customHeight="false" outlineLevel="0" collapsed="false">
      <c r="A10" s="10" t="s">
        <v>10</v>
      </c>
      <c r="B10" s="13"/>
      <c r="C10" s="13"/>
      <c r="D10" s="13"/>
      <c r="E10" s="13"/>
      <c r="F10" s="13"/>
      <c r="G10" s="13"/>
      <c r="H10" s="13"/>
      <c r="I10" s="14"/>
      <c r="J10" s="15"/>
    </row>
    <row r="11" s="1" customFormat="true" ht="18.75" hidden="false" customHeight="false" outlineLevel="0" collapsed="false">
      <c r="A11" s="10"/>
      <c r="B11" s="16" t="s">
        <v>11</v>
      </c>
      <c r="C11" s="16"/>
      <c r="D11" s="16"/>
      <c r="E11" s="16"/>
      <c r="F11" s="16"/>
      <c r="G11" s="16"/>
      <c r="H11" s="16"/>
      <c r="I11" s="17"/>
      <c r="J11" s="18" t="n">
        <v>117450</v>
      </c>
    </row>
    <row r="12" s="1" customFormat="true" ht="18.75" hidden="false" customHeight="false" outlineLevel="0" collapsed="false">
      <c r="A12" s="22" t="s">
        <v>12</v>
      </c>
      <c r="B12" s="13"/>
      <c r="C12" s="13"/>
      <c r="D12" s="13"/>
      <c r="E12" s="13"/>
      <c r="F12" s="13"/>
      <c r="G12" s="13"/>
      <c r="H12" s="13"/>
      <c r="I12" s="14"/>
      <c r="J12" s="15"/>
    </row>
    <row r="13" s="1" customFormat="true" ht="18.75" hidden="false" customHeight="false" outlineLevel="0" collapsed="false">
      <c r="A13" s="10"/>
      <c r="B13" s="16" t="s">
        <v>13</v>
      </c>
      <c r="C13" s="16"/>
      <c r="D13" s="16"/>
      <c r="E13" s="16"/>
      <c r="F13" s="16"/>
      <c r="G13" s="16"/>
      <c r="H13" s="16"/>
      <c r="I13" s="17"/>
      <c r="J13" s="18" t="n">
        <v>140630</v>
      </c>
    </row>
    <row r="14" s="1" customFormat="true" ht="18.75" hidden="false" customHeight="false" outlineLevel="0" collapsed="false">
      <c r="A14" s="23" t="s">
        <v>14</v>
      </c>
      <c r="B14" s="13"/>
      <c r="C14" s="13"/>
      <c r="D14" s="13"/>
      <c r="E14" s="13"/>
      <c r="F14" s="13"/>
      <c r="G14" s="13"/>
      <c r="H14" s="13"/>
      <c r="I14" s="14"/>
      <c r="J14" s="15"/>
    </row>
    <row r="15" s="1" customFormat="true" ht="18.75" hidden="false" customHeight="false" outlineLevel="0" collapsed="false">
      <c r="A15" s="24" t="s">
        <v>15</v>
      </c>
      <c r="B15" s="16"/>
      <c r="C15" s="16"/>
      <c r="D15" s="16"/>
      <c r="E15" s="16"/>
      <c r="F15" s="16"/>
      <c r="G15" s="16"/>
      <c r="H15" s="16"/>
      <c r="I15" s="17"/>
      <c r="J15" s="18" t="n">
        <v>344960</v>
      </c>
    </row>
    <row r="16" s="27" customFormat="true" ht="18.75" hidden="false" customHeight="false" outlineLevel="0" collapsed="false">
      <c r="A16" s="25" t="s">
        <v>16</v>
      </c>
      <c r="B16" s="25"/>
      <c r="C16" s="25"/>
      <c r="D16" s="25"/>
      <c r="E16" s="25"/>
      <c r="F16" s="26"/>
      <c r="G16" s="25"/>
      <c r="H16" s="25"/>
      <c r="I16" s="25"/>
      <c r="J16" s="26" t="n">
        <f aca="false">SUM(J6:J15)</f>
        <v>5308344</v>
      </c>
      <c r="L16" s="28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6"/>
      <c r="G17" s="5"/>
      <c r="H17" s="5"/>
      <c r="I17" s="5"/>
      <c r="J17" s="6"/>
    </row>
    <row r="18" customFormat="false" ht="18.75" hidden="false" customHeight="false" outlineLevel="0" collapsed="false">
      <c r="A18" s="8" t="s">
        <v>17</v>
      </c>
      <c r="B18" s="8"/>
      <c r="C18" s="8"/>
      <c r="D18" s="8"/>
      <c r="E18" s="8"/>
      <c r="F18" s="9"/>
      <c r="G18" s="8"/>
      <c r="H18" s="8"/>
      <c r="I18" s="8"/>
      <c r="J18" s="9"/>
    </row>
    <row r="19" customFormat="false" ht="18.75" hidden="false" customHeight="false" outlineLevel="0" collapsed="false">
      <c r="A19" s="22"/>
      <c r="B19" s="22"/>
      <c r="C19" s="22"/>
      <c r="D19" s="5"/>
      <c r="E19" s="5"/>
      <c r="F19" s="6"/>
      <c r="G19" s="5"/>
      <c r="H19" s="5"/>
      <c r="I19" s="5"/>
      <c r="J19" s="29"/>
    </row>
    <row r="20" customFormat="false" ht="18.75" hidden="false" customHeight="false" outlineLevel="0" collapsed="false">
      <c r="A20" s="13" t="s">
        <v>18</v>
      </c>
      <c r="B20" s="13"/>
      <c r="C20" s="13"/>
      <c r="D20" s="13"/>
      <c r="E20" s="13"/>
      <c r="F20" s="13"/>
      <c r="G20" s="13"/>
      <c r="H20" s="13"/>
      <c r="I20" s="13"/>
      <c r="J20" s="15"/>
    </row>
    <row r="21" customFormat="false" ht="18.75" hidden="false" customHeight="false" outlineLevel="0" collapsed="false">
      <c r="A21" s="11"/>
      <c r="B21" s="16" t="s">
        <v>19</v>
      </c>
      <c r="C21" s="16"/>
      <c r="D21" s="16"/>
      <c r="E21" s="16"/>
      <c r="F21" s="16"/>
      <c r="G21" s="16"/>
      <c r="H21" s="16"/>
      <c r="I21" s="16"/>
      <c r="J21" s="18" t="n">
        <v>3732364</v>
      </c>
    </row>
    <row r="22" customFormat="false" ht="18.75" hidden="false" customHeight="false" outlineLevel="0" collapsed="false">
      <c r="A22" s="30"/>
      <c r="B22" s="16" t="s">
        <v>20</v>
      </c>
      <c r="C22" s="31"/>
      <c r="D22" s="31"/>
      <c r="E22" s="31"/>
      <c r="F22" s="31"/>
      <c r="G22" s="31"/>
      <c r="H22" s="31"/>
      <c r="I22" s="31"/>
      <c r="J22" s="21" t="n">
        <v>1007738</v>
      </c>
    </row>
    <row r="23" customFormat="false" ht="18.75" hidden="false" customHeight="false" outlineLevel="0" collapsed="false">
      <c r="A23" s="13" t="s">
        <v>21</v>
      </c>
      <c r="B23" s="13"/>
      <c r="C23" s="13"/>
      <c r="D23" s="13"/>
      <c r="E23" s="13"/>
      <c r="F23" s="13"/>
      <c r="G23" s="13"/>
      <c r="H23" s="13"/>
      <c r="I23" s="13"/>
      <c r="J23" s="15"/>
    </row>
    <row r="24" customFormat="false" ht="18.75" hidden="false" customHeight="false" outlineLevel="0" collapsed="false">
      <c r="A24" s="11"/>
      <c r="B24" s="16" t="s">
        <v>22</v>
      </c>
      <c r="C24" s="16"/>
      <c r="D24" s="16"/>
      <c r="E24" s="16"/>
      <c r="F24" s="16"/>
      <c r="G24" s="16"/>
      <c r="H24" s="16"/>
      <c r="I24" s="16"/>
      <c r="J24" s="18" t="n">
        <v>83333</v>
      </c>
    </row>
    <row r="25" customFormat="false" ht="18.75" hidden="false" customHeight="false" outlineLevel="0" collapsed="false">
      <c r="A25" s="11"/>
      <c r="B25" s="19" t="s">
        <v>23</v>
      </c>
      <c r="C25" s="19"/>
      <c r="D25" s="19"/>
      <c r="E25" s="19"/>
      <c r="F25" s="19"/>
      <c r="G25" s="19"/>
      <c r="H25" s="19"/>
      <c r="I25" s="19"/>
      <c r="J25" s="21" t="n">
        <v>25000</v>
      </c>
    </row>
    <row r="26" customFormat="false" ht="18.75" hidden="false" customHeight="false" outlineLevel="0" collapsed="false">
      <c r="A26" s="23" t="s">
        <v>24</v>
      </c>
      <c r="B26" s="32"/>
      <c r="C26" s="32"/>
      <c r="D26" s="32"/>
      <c r="E26" s="32"/>
      <c r="F26" s="32"/>
      <c r="G26" s="32"/>
      <c r="H26" s="32"/>
      <c r="I26" s="32"/>
      <c r="J26" s="33"/>
    </row>
    <row r="27" customFormat="false" ht="18.75" hidden="false" customHeight="false" outlineLevel="0" collapsed="false">
      <c r="A27" s="23" t="s">
        <v>25</v>
      </c>
      <c r="B27" s="16"/>
      <c r="C27" s="16"/>
      <c r="D27" s="16"/>
      <c r="E27" s="16"/>
      <c r="F27" s="16"/>
      <c r="G27" s="16"/>
      <c r="H27" s="16"/>
      <c r="I27" s="16"/>
      <c r="J27" s="18" t="n">
        <v>344960</v>
      </c>
    </row>
    <row r="28" customFormat="false" ht="18.75" hidden="false" customHeight="false" outlineLevel="0" collapsed="false">
      <c r="A28" s="23" t="s">
        <v>13</v>
      </c>
      <c r="B28" s="13"/>
      <c r="C28" s="13"/>
      <c r="D28" s="13"/>
      <c r="E28" s="13"/>
      <c r="F28" s="13"/>
      <c r="G28" s="13"/>
      <c r="H28" s="13"/>
      <c r="I28" s="13"/>
      <c r="J28" s="15"/>
    </row>
    <row r="29" customFormat="false" ht="18.75" hidden="false" customHeight="false" outlineLevel="0" collapsed="false">
      <c r="A29" s="23"/>
      <c r="B29" s="16" t="s">
        <v>26</v>
      </c>
      <c r="C29" s="16"/>
      <c r="D29" s="16"/>
      <c r="E29" s="16"/>
      <c r="F29" s="16"/>
      <c r="G29" s="16"/>
      <c r="H29" s="16"/>
      <c r="I29" s="16"/>
      <c r="J29" s="18" t="n">
        <v>90511</v>
      </c>
    </row>
    <row r="30" customFormat="false" ht="18.75" hidden="false" customHeight="false" outlineLevel="0" collapsed="false">
      <c r="A30" s="23"/>
      <c r="B30" s="19" t="s">
        <v>27</v>
      </c>
      <c r="C30" s="19"/>
      <c r="D30" s="19"/>
      <c r="E30" s="19"/>
      <c r="F30" s="19"/>
      <c r="G30" s="19"/>
      <c r="H30" s="19"/>
      <c r="I30" s="19"/>
      <c r="J30" s="21" t="n">
        <v>24438</v>
      </c>
    </row>
    <row r="31" customFormat="false" ht="18.75" hidden="false" customHeight="false" outlineLevel="0" collapsed="false">
      <c r="A31" s="16" t="s">
        <v>28</v>
      </c>
      <c r="B31" s="16"/>
      <c r="C31" s="16"/>
      <c r="D31" s="16"/>
      <c r="E31" s="16"/>
      <c r="F31" s="16"/>
      <c r="G31" s="16"/>
      <c r="H31" s="16"/>
      <c r="I31" s="16"/>
      <c r="J31" s="18" t="n">
        <v>-3446</v>
      </c>
    </row>
    <row r="32" customFormat="false" ht="18.75" hidden="false" customHeight="false" outlineLevel="0" collapsed="false">
      <c r="A32" s="19" t="s">
        <v>29</v>
      </c>
      <c r="B32" s="19"/>
      <c r="C32" s="19"/>
      <c r="D32" s="19"/>
      <c r="E32" s="19"/>
      <c r="F32" s="19"/>
      <c r="G32" s="19"/>
      <c r="H32" s="19"/>
      <c r="I32" s="19"/>
      <c r="J32" s="18" t="n">
        <v>3446</v>
      </c>
    </row>
    <row r="33" s="8" customFormat="true" ht="18.75" hidden="false" customHeight="false" outlineLevel="0" collapsed="false">
      <c r="A33" s="25" t="s">
        <v>16</v>
      </c>
      <c r="B33" s="34"/>
      <c r="C33" s="25"/>
      <c r="D33" s="25"/>
      <c r="E33" s="25"/>
      <c r="F33" s="35"/>
      <c r="G33" s="36"/>
      <c r="H33" s="37"/>
      <c r="I33" s="37"/>
      <c r="J33" s="26" t="n">
        <f aca="false">SUM(J21:J32)</f>
        <v>5308344</v>
      </c>
    </row>
    <row r="34" s="8" customFormat="true" ht="18.75" hidden="false" customHeight="false" outlineLevel="0" collapsed="false">
      <c r="A34" s="25"/>
      <c r="B34" s="34"/>
      <c r="C34" s="25"/>
      <c r="D34" s="25"/>
      <c r="E34" s="25"/>
      <c r="F34" s="35"/>
      <c r="G34" s="36"/>
      <c r="H34" s="37"/>
      <c r="I34" s="37"/>
      <c r="J34" s="26"/>
    </row>
    <row r="35" customFormat="false" ht="18.75" hidden="true" customHeight="false" outlineLevel="0" collapsed="false">
      <c r="A35" s="8" t="s">
        <v>30</v>
      </c>
      <c r="B35" s="8"/>
      <c r="C35" s="8"/>
      <c r="D35" s="8"/>
      <c r="E35" s="8"/>
      <c r="F35" s="9"/>
      <c r="G35" s="8"/>
      <c r="H35" s="8"/>
      <c r="I35" s="8"/>
      <c r="J35" s="9"/>
    </row>
    <row r="36" customFormat="false" ht="19.5" hidden="true" customHeight="false" outlineLevel="0" collapsed="false">
      <c r="A36" s="38" t="s">
        <v>31</v>
      </c>
      <c r="B36" s="38"/>
      <c r="C36" s="38"/>
      <c r="D36" s="38"/>
      <c r="E36" s="38"/>
      <c r="F36" s="39"/>
      <c r="G36" s="38" t="s">
        <v>32</v>
      </c>
      <c r="H36" s="38"/>
      <c r="I36" s="38"/>
      <c r="J36" s="39"/>
    </row>
    <row r="37" customFormat="false" ht="19.5" hidden="true" customHeight="false" outlineLevel="0" collapsed="false">
      <c r="A37" s="40" t="s">
        <v>17</v>
      </c>
      <c r="B37" s="38"/>
      <c r="C37" s="38"/>
      <c r="D37" s="38"/>
      <c r="E37" s="38"/>
      <c r="F37" s="41"/>
      <c r="G37" s="22"/>
      <c r="H37" s="22"/>
      <c r="I37" s="22"/>
      <c r="J37" s="39"/>
    </row>
    <row r="38" s="5" customFormat="true" ht="18.75" hidden="true" customHeight="false" outlineLevel="0" collapsed="false">
      <c r="A38" s="22" t="s">
        <v>33</v>
      </c>
      <c r="B38" s="23"/>
      <c r="C38" s="22"/>
      <c r="D38" s="22"/>
      <c r="E38" s="22"/>
      <c r="F38" s="42"/>
      <c r="G38" s="22" t="s">
        <v>33</v>
      </c>
      <c r="H38" s="43"/>
      <c r="I38" s="43"/>
      <c r="J38" s="29"/>
    </row>
    <row r="39" s="5" customFormat="true" ht="18.75" hidden="true" customHeight="false" outlineLevel="0" collapsed="false">
      <c r="A39" s="22"/>
      <c r="B39" s="23" t="s">
        <v>34</v>
      </c>
      <c r="C39" s="22"/>
      <c r="D39" s="22"/>
      <c r="E39" s="22"/>
      <c r="F39" s="42"/>
      <c r="G39" s="23" t="s">
        <v>35</v>
      </c>
      <c r="H39" s="43"/>
      <c r="I39" s="43"/>
      <c r="J39" s="29"/>
    </row>
    <row r="40" s="5" customFormat="true" ht="18.75" hidden="true" customHeight="false" outlineLevel="0" collapsed="false">
      <c r="A40" s="22"/>
      <c r="B40" s="24" t="s">
        <v>36</v>
      </c>
      <c r="C40" s="44"/>
      <c r="D40" s="44"/>
      <c r="E40" s="44"/>
      <c r="F40" s="45"/>
    </row>
    <row r="41" s="5" customFormat="true" ht="18.75" hidden="true" customHeight="false" outlineLevel="0" collapsed="false">
      <c r="A41" s="22"/>
      <c r="B41" s="46" t="s">
        <v>37</v>
      </c>
      <c r="C41" s="47"/>
      <c r="D41" s="47"/>
      <c r="E41" s="47"/>
      <c r="F41" s="48"/>
      <c r="G41" s="24" t="s">
        <v>38</v>
      </c>
      <c r="H41" s="49"/>
      <c r="I41" s="49"/>
      <c r="J41" s="50"/>
    </row>
    <row r="42" s="8" customFormat="true" ht="18.75" hidden="true" customHeight="false" outlineLevel="0" collapsed="false">
      <c r="A42" s="25" t="s">
        <v>16</v>
      </c>
      <c r="B42" s="34"/>
      <c r="C42" s="25"/>
      <c r="D42" s="25"/>
      <c r="E42" s="25"/>
      <c r="F42" s="35" t="n">
        <f aca="false">SUM(F40:F41)</f>
        <v>0</v>
      </c>
      <c r="G42" s="36"/>
      <c r="H42" s="37"/>
      <c r="I42" s="37"/>
      <c r="J42" s="26" t="n">
        <f aca="false">SUM(J41:J41)</f>
        <v>0</v>
      </c>
    </row>
    <row r="43" customFormat="false" ht="18.75" hidden="false" customHeight="false" outlineLevel="0" collapsed="false">
      <c r="A43" s="51" t="s">
        <v>39</v>
      </c>
      <c r="B43" s="52"/>
      <c r="C43" s="53"/>
      <c r="D43" s="53"/>
      <c r="E43" s="53"/>
      <c r="F43" s="54"/>
      <c r="G43" s="52"/>
      <c r="H43" s="36"/>
      <c r="I43" s="55"/>
      <c r="J43" s="56"/>
    </row>
    <row r="44" customFormat="false" ht="15" hidden="false" customHeight="false" outlineLevel="0" collapsed="false">
      <c r="F44" s="56"/>
      <c r="J44" s="56"/>
    </row>
    <row r="45" customFormat="false" ht="18.75" hidden="false" customHeight="false" outlineLevel="0" collapsed="false">
      <c r="A45" s="51"/>
      <c r="B45" s="52"/>
      <c r="C45" s="53"/>
      <c r="D45" s="53"/>
      <c r="E45" s="53"/>
      <c r="F45" s="54"/>
      <c r="G45" s="57" t="s">
        <v>40</v>
      </c>
      <c r="H45" s="57"/>
      <c r="I45" s="57"/>
      <c r="J45" s="57"/>
    </row>
    <row r="46" customFormat="false" ht="18.75" hidden="false" customHeight="false" outlineLevel="0" collapsed="false">
      <c r="A46" s="51"/>
      <c r="B46" s="52"/>
      <c r="C46" s="53"/>
      <c r="D46" s="53"/>
      <c r="E46" s="53"/>
      <c r="F46" s="54"/>
      <c r="G46" s="57" t="s">
        <v>41</v>
      </c>
      <c r="H46" s="57"/>
      <c r="I46" s="57"/>
      <c r="J46" s="57"/>
    </row>
  </sheetData>
  <mergeCells count="7">
    <mergeCell ref="A1:J1"/>
    <mergeCell ref="A20:I20"/>
    <mergeCell ref="A23:I23"/>
    <mergeCell ref="A31:I31"/>
    <mergeCell ref="A32:I32"/>
    <mergeCell ref="G45:J45"/>
    <mergeCell ref="G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AB18" activeCellId="0" sqref="A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9.42"/>
    <col collapsed="false" customWidth="true" hidden="false" outlineLevel="0" max="2" min="2" style="96" width="5.71"/>
    <col collapsed="false" customWidth="true" hidden="false" outlineLevel="0" max="3" min="3" style="96" width="12.7"/>
    <col collapsed="false" customWidth="true" hidden="true" outlineLevel="0" max="5" min="4" style="96" width="12.7"/>
    <col collapsed="false" customWidth="true" hidden="false" outlineLevel="0" max="6" min="6" style="96" width="12.7"/>
    <col collapsed="false" customWidth="true" hidden="true" outlineLevel="0" max="8" min="7" style="96" width="12.7"/>
    <col collapsed="false" customWidth="true" hidden="false" outlineLevel="0" max="14" min="9" style="96" width="12.7"/>
    <col collapsed="false" customWidth="true" hidden="false" outlineLevel="0" max="17" min="15" style="117" width="12.7"/>
    <col collapsed="false" customWidth="false" hidden="false" outlineLevel="0" max="257" min="18" style="96" width="9.14"/>
  </cols>
  <sheetData>
    <row r="1" customFormat="false" ht="15.75" hidden="false" customHeight="false" outlineLevel="0" collapsed="false">
      <c r="A1" s="94" t="s">
        <v>20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6"/>
      <c r="Q1" s="96"/>
    </row>
    <row r="2" customFormat="false" ht="15.75" hidden="false" customHeight="false" outlineLevel="0" collapsed="false">
      <c r="A2" s="94" t="s">
        <v>66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6"/>
      <c r="Q2" s="96"/>
    </row>
    <row r="4" s="121" customFormat="true" ht="15.75" hidden="false" customHeight="true" outlineLevel="0" collapsed="false">
      <c r="A4" s="99" t="s">
        <v>670</v>
      </c>
      <c r="B4" s="120" t="s">
        <v>206</v>
      </c>
      <c r="C4" s="216" t="s">
        <v>671</v>
      </c>
      <c r="D4" s="216"/>
      <c r="E4" s="216"/>
      <c r="F4" s="216" t="s">
        <v>672</v>
      </c>
      <c r="G4" s="216"/>
      <c r="H4" s="216"/>
      <c r="I4" s="216" t="s">
        <v>673</v>
      </c>
      <c r="J4" s="216"/>
      <c r="K4" s="216"/>
      <c r="L4" s="216" t="s">
        <v>208</v>
      </c>
      <c r="M4" s="216"/>
      <c r="N4" s="216"/>
      <c r="O4" s="120" t="s">
        <v>165</v>
      </c>
      <c r="P4" s="120"/>
      <c r="Q4" s="120"/>
    </row>
    <row r="5" s="121" customFormat="true" ht="15.75" hidden="false" customHeight="false" outlineLevel="0" collapsed="false">
      <c r="A5" s="99"/>
      <c r="B5" s="120"/>
      <c r="C5" s="101" t="s">
        <v>674</v>
      </c>
      <c r="D5" s="101" t="s">
        <v>675</v>
      </c>
      <c r="E5" s="101" t="s">
        <v>374</v>
      </c>
      <c r="F5" s="101" t="s">
        <v>674</v>
      </c>
      <c r="G5" s="101" t="s">
        <v>675</v>
      </c>
      <c r="H5" s="101" t="s">
        <v>168</v>
      </c>
      <c r="I5" s="101" t="s">
        <v>674</v>
      </c>
      <c r="J5" s="101" t="s">
        <v>167</v>
      </c>
      <c r="K5" s="101" t="s">
        <v>168</v>
      </c>
      <c r="L5" s="101" t="s">
        <v>674</v>
      </c>
      <c r="M5" s="101" t="s">
        <v>167</v>
      </c>
      <c r="N5" s="101" t="s">
        <v>168</v>
      </c>
      <c r="O5" s="101" t="s">
        <v>674</v>
      </c>
      <c r="P5" s="101" t="s">
        <v>167</v>
      </c>
      <c r="Q5" s="101" t="s">
        <v>168</v>
      </c>
    </row>
    <row r="6" s="121" customFormat="true" ht="31.5" hidden="false" customHeight="false" outlineLevel="0" collapsed="false">
      <c r="A6" s="124" t="s">
        <v>676</v>
      </c>
      <c r="B6" s="123" t="n">
        <v>2</v>
      </c>
      <c r="C6" s="105" t="n">
        <v>2012571</v>
      </c>
      <c r="D6" s="105" t="n">
        <v>2012571</v>
      </c>
      <c r="E6" s="105" t="n">
        <v>2012571</v>
      </c>
      <c r="F6" s="105" t="n">
        <v>543394</v>
      </c>
      <c r="G6" s="105" t="n">
        <v>543394</v>
      </c>
      <c r="H6" s="105" t="n">
        <v>543394</v>
      </c>
      <c r="I6" s="105" t="n">
        <v>450000</v>
      </c>
      <c r="J6" s="105" t="n">
        <v>450000</v>
      </c>
      <c r="K6" s="105" t="n">
        <v>450000</v>
      </c>
      <c r="L6" s="105" t="n">
        <v>21500</v>
      </c>
      <c r="M6" s="105" t="n">
        <v>21500</v>
      </c>
      <c r="N6" s="105" t="n">
        <v>21500</v>
      </c>
      <c r="O6" s="105" t="n">
        <f aca="false">C6+F6+I6+L6</f>
        <v>3027465</v>
      </c>
      <c r="P6" s="105" t="n">
        <f aca="false">D6+G6+J6+M6</f>
        <v>3027465</v>
      </c>
      <c r="Q6" s="105" t="n">
        <f aca="false">E6+H6+K6+N6</f>
        <v>3027465</v>
      </c>
    </row>
    <row r="7" s="121" customFormat="true" ht="31.5" hidden="false" customHeight="false" outlineLevel="0" collapsed="false">
      <c r="A7" s="124" t="s">
        <v>677</v>
      </c>
      <c r="B7" s="123" t="n">
        <v>3</v>
      </c>
      <c r="C7" s="105" t="n">
        <v>360000</v>
      </c>
      <c r="D7" s="105" t="n">
        <v>360000</v>
      </c>
      <c r="E7" s="105" t="n">
        <v>360000</v>
      </c>
      <c r="F7" s="105" t="n">
        <v>97200</v>
      </c>
      <c r="G7" s="105" t="n">
        <v>97200</v>
      </c>
      <c r="H7" s="105" t="n">
        <v>97200</v>
      </c>
      <c r="I7" s="105"/>
      <c r="J7" s="105"/>
      <c r="K7" s="105"/>
      <c r="L7" s="105"/>
      <c r="M7" s="105"/>
      <c r="N7" s="105"/>
      <c r="O7" s="105" t="n">
        <f aca="false">C7+F7+I7+L7</f>
        <v>457200</v>
      </c>
      <c r="P7" s="105" t="n">
        <f aca="false">D7+G7+J7+M7</f>
        <v>457200</v>
      </c>
      <c r="Q7" s="105" t="n">
        <f aca="false">E7+H7+K7+N7</f>
        <v>457200</v>
      </c>
    </row>
    <row r="8" s="121" customFormat="true" ht="15.75" hidden="false" customHeight="false" outlineLevel="0" collapsed="false">
      <c r="A8" s="124" t="s">
        <v>678</v>
      </c>
      <c r="B8" s="123" t="n">
        <v>3</v>
      </c>
      <c r="C8" s="105" t="n">
        <v>50000</v>
      </c>
      <c r="D8" s="105" t="n">
        <v>50000</v>
      </c>
      <c r="E8" s="105" t="n">
        <v>50000</v>
      </c>
      <c r="F8" s="105" t="n">
        <v>25585</v>
      </c>
      <c r="G8" s="105" t="n">
        <v>25585</v>
      </c>
      <c r="H8" s="105" t="n">
        <v>25585</v>
      </c>
      <c r="I8" s="105"/>
      <c r="J8" s="105"/>
      <c r="K8" s="105"/>
      <c r="L8" s="105"/>
      <c r="M8" s="105"/>
      <c r="N8" s="105"/>
      <c r="O8" s="105" t="n">
        <f aca="false">C8+F8+I8+L8</f>
        <v>75585</v>
      </c>
      <c r="P8" s="105" t="n">
        <f aca="false">D8+G8+J8+M8</f>
        <v>75585</v>
      </c>
      <c r="Q8" s="105" t="n">
        <f aca="false">E8+H8+K8+N8</f>
        <v>75585</v>
      </c>
    </row>
    <row r="9" s="121" customFormat="true" ht="15.75" hidden="false" customHeight="false" outlineLevel="0" collapsed="false">
      <c r="A9" s="124" t="s">
        <v>679</v>
      </c>
      <c r="B9" s="123" t="n">
        <v>2</v>
      </c>
      <c r="C9" s="105" t="n">
        <v>535500</v>
      </c>
      <c r="D9" s="105" t="n">
        <v>535500</v>
      </c>
      <c r="E9" s="105" t="n">
        <v>535500</v>
      </c>
      <c r="F9" s="105" t="n">
        <v>147717</v>
      </c>
      <c r="G9" s="105" t="n">
        <v>147717</v>
      </c>
      <c r="H9" s="105" t="n">
        <v>147717</v>
      </c>
      <c r="I9" s="105" t="n">
        <v>100000</v>
      </c>
      <c r="J9" s="105" t="n">
        <v>100000</v>
      </c>
      <c r="K9" s="105" t="n">
        <v>100000</v>
      </c>
      <c r="L9" s="105" t="n">
        <v>27000</v>
      </c>
      <c r="M9" s="105" t="n">
        <v>27000</v>
      </c>
      <c r="N9" s="105" t="n">
        <v>27000</v>
      </c>
      <c r="O9" s="105" t="n">
        <f aca="false">C9+F9+I9+L9</f>
        <v>810217</v>
      </c>
      <c r="P9" s="105" t="n">
        <f aca="false">D9+G9+J9+M9</f>
        <v>810217</v>
      </c>
      <c r="Q9" s="105" t="n">
        <f aca="false">E9+H9+K9+N9</f>
        <v>810217</v>
      </c>
    </row>
    <row r="10" s="121" customFormat="true" ht="31.5" hidden="false" customHeight="false" outlineLevel="0" collapsed="false">
      <c r="A10" s="124" t="s">
        <v>680</v>
      </c>
      <c r="B10" s="123" t="n">
        <v>2</v>
      </c>
      <c r="C10" s="105"/>
      <c r="D10" s="105"/>
      <c r="E10" s="105"/>
      <c r="F10" s="105"/>
      <c r="G10" s="105"/>
      <c r="H10" s="105"/>
      <c r="I10" s="105" t="n">
        <v>250000</v>
      </c>
      <c r="J10" s="105" t="n">
        <v>250000</v>
      </c>
      <c r="K10" s="105" t="n">
        <v>250000</v>
      </c>
      <c r="L10" s="105" t="n">
        <v>67500</v>
      </c>
      <c r="M10" s="105" t="n">
        <v>67500</v>
      </c>
      <c r="N10" s="105" t="n">
        <v>67500</v>
      </c>
      <c r="O10" s="105" t="n">
        <f aca="false">C10+F10+I10+L10</f>
        <v>317500</v>
      </c>
      <c r="P10" s="105" t="n">
        <f aca="false">D10+G10+J10+M10</f>
        <v>317500</v>
      </c>
      <c r="Q10" s="105" t="n">
        <f aca="false">E10+H10+K10+N10</f>
        <v>317500</v>
      </c>
    </row>
    <row r="11" s="121" customFormat="true" ht="15.75" hidden="true" customHeight="false" outlineLevel="0" collapsed="false">
      <c r="A11" s="124" t="s">
        <v>681</v>
      </c>
      <c r="B11" s="123" t="n">
        <v>2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 t="n">
        <f aca="false">C11+F11+I11+L11</f>
        <v>0</v>
      </c>
      <c r="P11" s="105" t="n">
        <f aca="false">D11+G11+J11+M11</f>
        <v>0</v>
      </c>
      <c r="Q11" s="105" t="n">
        <f aca="false">E11+H11+K11+N11</f>
        <v>0</v>
      </c>
    </row>
    <row r="12" s="121" customFormat="true" ht="15.75" hidden="true" customHeight="false" outlineLevel="0" collapsed="false">
      <c r="A12" s="124" t="s">
        <v>682</v>
      </c>
      <c r="B12" s="123" t="n">
        <v>2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 t="n">
        <f aca="false">C12+F12+I12+L12</f>
        <v>0</v>
      </c>
      <c r="P12" s="105" t="n">
        <f aca="false">D12+G12+J12+M12</f>
        <v>0</v>
      </c>
      <c r="Q12" s="105" t="n">
        <f aca="false">E12+H12+K12+N12</f>
        <v>0</v>
      </c>
    </row>
    <row r="13" s="121" customFormat="true" ht="15.75" hidden="true" customHeight="false" outlineLevel="0" collapsed="false">
      <c r="A13" s="124" t="s">
        <v>683</v>
      </c>
      <c r="B13" s="123" t="n">
        <v>2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 t="n">
        <f aca="false">C13+F13+I13+L13</f>
        <v>0</v>
      </c>
      <c r="P13" s="105" t="n">
        <f aca="false">D13+G13+J13+M13</f>
        <v>0</v>
      </c>
      <c r="Q13" s="105" t="n">
        <f aca="false">E13+H13+K13+N13</f>
        <v>0</v>
      </c>
    </row>
    <row r="14" s="121" customFormat="true" ht="15.75" hidden="true" customHeight="false" outlineLevel="0" collapsed="false">
      <c r="A14" s="124" t="s">
        <v>684</v>
      </c>
      <c r="B14" s="123" t="n">
        <v>2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 t="n">
        <f aca="false">C14+F14+I14+L14</f>
        <v>0</v>
      </c>
      <c r="P14" s="105" t="n">
        <f aca="false">D14+G14+J14+M14</f>
        <v>0</v>
      </c>
      <c r="Q14" s="105" t="n">
        <f aca="false">E14+H14+K14+N14</f>
        <v>0</v>
      </c>
    </row>
    <row r="15" s="121" customFormat="true" ht="15.75" hidden="true" customHeight="false" outlineLevel="0" collapsed="false">
      <c r="A15" s="124" t="s">
        <v>685</v>
      </c>
      <c r="B15" s="123" t="n">
        <v>2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 t="n">
        <f aca="false">C15+F15+I15+L15</f>
        <v>0</v>
      </c>
      <c r="P15" s="105" t="n">
        <f aca="false">D15+G15+J15+M15</f>
        <v>0</v>
      </c>
      <c r="Q15" s="105" t="n">
        <f aca="false">E15+H15+K15+N15</f>
        <v>0</v>
      </c>
    </row>
    <row r="16" s="121" customFormat="true" ht="15.75" hidden="true" customHeight="false" outlineLevel="0" collapsed="false">
      <c r="A16" s="124" t="s">
        <v>686</v>
      </c>
      <c r="B16" s="123" t="n">
        <v>2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 t="n">
        <f aca="false">C16+F16+I16+L16</f>
        <v>0</v>
      </c>
      <c r="P16" s="105" t="n">
        <f aca="false">D16+G16+J16+M16</f>
        <v>0</v>
      </c>
      <c r="Q16" s="105" t="n">
        <f aca="false">E16+H16+K16+N16</f>
        <v>0</v>
      </c>
    </row>
    <row r="17" s="121" customFormat="true" ht="15.75" hidden="true" customHeight="false" outlineLevel="0" collapsed="false">
      <c r="A17" s="124" t="s">
        <v>687</v>
      </c>
      <c r="B17" s="123" t="n">
        <v>2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 t="n">
        <f aca="false">C17+F17+I17+L17</f>
        <v>0</v>
      </c>
      <c r="P17" s="105" t="n">
        <f aca="false">D17+G17+J17+M17</f>
        <v>0</v>
      </c>
      <c r="Q17" s="105" t="n">
        <f aca="false">E17+H17+K17+N17</f>
        <v>0</v>
      </c>
    </row>
    <row r="18" s="121" customFormat="true" ht="15.75" hidden="false" customHeight="false" outlineLevel="0" collapsed="false">
      <c r="A18" s="124" t="s">
        <v>688</v>
      </c>
      <c r="B18" s="123" t="n">
        <v>2</v>
      </c>
      <c r="C18" s="105"/>
      <c r="D18" s="105"/>
      <c r="E18" s="105"/>
      <c r="F18" s="105"/>
      <c r="G18" s="105"/>
      <c r="H18" s="105"/>
      <c r="I18" s="105" t="n">
        <v>100000</v>
      </c>
      <c r="J18" s="105" t="n">
        <v>1200000</v>
      </c>
      <c r="K18" s="105" t="n">
        <v>1200000</v>
      </c>
      <c r="L18" s="105" t="n">
        <v>27000</v>
      </c>
      <c r="M18" s="105" t="n">
        <v>324000</v>
      </c>
      <c r="N18" s="105" t="n">
        <v>324000</v>
      </c>
      <c r="O18" s="105" t="n">
        <f aca="false">C18+F18+I18+L18</f>
        <v>127000</v>
      </c>
      <c r="P18" s="105" t="n">
        <f aca="false">D18+G18+J18+M18</f>
        <v>1524000</v>
      </c>
      <c r="Q18" s="105" t="n">
        <f aca="false">E18+H18+K18+N18</f>
        <v>1524000</v>
      </c>
    </row>
    <row r="19" customFormat="false" ht="31.5" hidden="true" customHeight="false" outlineLevel="0" collapsed="false">
      <c r="A19" s="124" t="s">
        <v>689</v>
      </c>
      <c r="B19" s="123" t="n">
        <v>2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 t="n">
        <f aca="false">C19+F19+I19+L19</f>
        <v>0</v>
      </c>
      <c r="P19" s="105" t="n">
        <f aca="false">D19+G19+J19+M19</f>
        <v>0</v>
      </c>
      <c r="Q19" s="105" t="n">
        <f aca="false">E19+H19+K19+N19</f>
        <v>0</v>
      </c>
    </row>
    <row r="20" customFormat="false" ht="15.75" hidden="true" customHeight="false" outlineLevel="0" collapsed="false">
      <c r="A20" s="124" t="s">
        <v>690</v>
      </c>
      <c r="B20" s="123" t="n">
        <v>2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 t="n">
        <f aca="false">C20+F20+I20+L20</f>
        <v>0</v>
      </c>
      <c r="P20" s="105" t="n">
        <f aca="false">D20+G20+J20+M20</f>
        <v>0</v>
      </c>
      <c r="Q20" s="105" t="n">
        <f aca="false">E20+H20+K20+N20</f>
        <v>0</v>
      </c>
    </row>
    <row r="21" customFormat="false" ht="15.75" hidden="true" customHeight="false" outlineLevel="0" collapsed="false">
      <c r="A21" s="124" t="s">
        <v>691</v>
      </c>
      <c r="B21" s="123" t="n">
        <v>2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 t="n">
        <f aca="false">C21+F21+I21+L21</f>
        <v>0</v>
      </c>
      <c r="P21" s="105" t="n">
        <f aca="false">D21+G21+J21+M21</f>
        <v>0</v>
      </c>
      <c r="Q21" s="105" t="n">
        <f aca="false">E21+H21+K21+N21</f>
        <v>0</v>
      </c>
    </row>
    <row r="22" s="121" customFormat="true" ht="31.5" hidden="false" customHeight="false" outlineLevel="0" collapsed="false">
      <c r="A22" s="124" t="s">
        <v>692</v>
      </c>
      <c r="B22" s="123" t="n">
        <v>2</v>
      </c>
      <c r="C22" s="105"/>
      <c r="D22" s="105"/>
      <c r="E22" s="105"/>
      <c r="F22" s="105"/>
      <c r="G22" s="105"/>
      <c r="H22" s="105"/>
      <c r="I22" s="105" t="n">
        <v>30000</v>
      </c>
      <c r="J22" s="105" t="n">
        <v>30000</v>
      </c>
      <c r="K22" s="105" t="n">
        <v>30000</v>
      </c>
      <c r="L22" s="105" t="n">
        <v>8100</v>
      </c>
      <c r="M22" s="105" t="n">
        <v>8100</v>
      </c>
      <c r="N22" s="105" t="n">
        <v>8100</v>
      </c>
      <c r="O22" s="105" t="n">
        <f aca="false">C22+F22+I22+L22</f>
        <v>38100</v>
      </c>
      <c r="P22" s="105" t="n">
        <f aca="false">D22+G22+J22+M22</f>
        <v>38100</v>
      </c>
      <c r="Q22" s="105" t="n">
        <f aca="false">E22+H22+K22+N22</f>
        <v>38100</v>
      </c>
    </row>
    <row r="23" s="121" customFormat="true" ht="15.75" hidden="true" customHeight="false" outlineLevel="0" collapsed="false">
      <c r="A23" s="124" t="s">
        <v>693</v>
      </c>
      <c r="B23" s="123" t="n">
        <v>2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 t="n">
        <f aca="false">C23+F23+I23+L23</f>
        <v>0</v>
      </c>
      <c r="P23" s="105" t="n">
        <f aca="false">D23+G23+J23+M23</f>
        <v>0</v>
      </c>
      <c r="Q23" s="105" t="n">
        <f aca="false">E23+H23+K23+N23</f>
        <v>0</v>
      </c>
    </row>
    <row r="24" customFormat="false" ht="15.75" hidden="false" customHeight="false" outlineLevel="0" collapsed="false">
      <c r="A24" s="124" t="s">
        <v>694</v>
      </c>
      <c r="B24" s="123" t="n">
        <v>2</v>
      </c>
      <c r="C24" s="105"/>
      <c r="D24" s="105"/>
      <c r="E24" s="105"/>
      <c r="F24" s="105"/>
      <c r="G24" s="105"/>
      <c r="H24" s="105"/>
      <c r="I24" s="105" t="n">
        <v>50000</v>
      </c>
      <c r="J24" s="105" t="n">
        <v>50000</v>
      </c>
      <c r="K24" s="105" t="n">
        <v>50000</v>
      </c>
      <c r="L24" s="105" t="n">
        <v>13500</v>
      </c>
      <c r="M24" s="105" t="n">
        <v>13500</v>
      </c>
      <c r="N24" s="105" t="n">
        <v>13500</v>
      </c>
      <c r="O24" s="105" t="n">
        <f aca="false">C24+F24+I24+L24</f>
        <v>63500</v>
      </c>
      <c r="P24" s="105" t="n">
        <f aca="false">D24+G24+J24+M24</f>
        <v>63500</v>
      </c>
      <c r="Q24" s="105" t="n">
        <f aca="false">E24+H24+K24+N24</f>
        <v>63500</v>
      </c>
    </row>
    <row r="25" customFormat="false" ht="15.75" hidden="false" customHeight="false" outlineLevel="0" collapsed="false">
      <c r="A25" s="124" t="s">
        <v>695</v>
      </c>
      <c r="B25" s="123" t="n">
        <v>2</v>
      </c>
      <c r="C25" s="105"/>
      <c r="D25" s="105"/>
      <c r="E25" s="105"/>
      <c r="F25" s="105"/>
      <c r="G25" s="105"/>
      <c r="H25" s="105"/>
      <c r="I25" s="105" t="n">
        <v>500000</v>
      </c>
      <c r="J25" s="105" t="n">
        <v>500000</v>
      </c>
      <c r="K25" s="105" t="n">
        <v>500000</v>
      </c>
      <c r="L25" s="105" t="n">
        <v>135000</v>
      </c>
      <c r="M25" s="105" t="n">
        <v>135000</v>
      </c>
      <c r="N25" s="105" t="n">
        <v>135000</v>
      </c>
      <c r="O25" s="105" t="n">
        <f aca="false">C25+F25+I25+L25</f>
        <v>635000</v>
      </c>
      <c r="P25" s="105" t="n">
        <f aca="false">D25+G25+J25+M25</f>
        <v>635000</v>
      </c>
      <c r="Q25" s="105" t="n">
        <f aca="false">E25+H25+K25+N25</f>
        <v>635000</v>
      </c>
    </row>
    <row r="26" s="121" customFormat="true" ht="15.75" hidden="false" customHeight="false" outlineLevel="0" collapsed="false">
      <c r="A26" s="124" t="s">
        <v>696</v>
      </c>
      <c r="B26" s="123" t="n">
        <v>2</v>
      </c>
      <c r="C26" s="105" t="n">
        <v>130000</v>
      </c>
      <c r="D26" s="105" t="n">
        <v>130000</v>
      </c>
      <c r="E26" s="105" t="n">
        <v>130000</v>
      </c>
      <c r="F26" s="105" t="n">
        <v>35100</v>
      </c>
      <c r="G26" s="105" t="n">
        <v>35100</v>
      </c>
      <c r="H26" s="105" t="n">
        <v>35100</v>
      </c>
      <c r="I26" s="105" t="n">
        <v>350000</v>
      </c>
      <c r="J26" s="105" t="n">
        <v>350000</v>
      </c>
      <c r="K26" s="105" t="n">
        <v>350000</v>
      </c>
      <c r="L26" s="105" t="n">
        <v>74500</v>
      </c>
      <c r="M26" s="105" t="n">
        <v>74500</v>
      </c>
      <c r="N26" s="105" t="n">
        <v>74500</v>
      </c>
      <c r="O26" s="105" t="n">
        <f aca="false">C26+F26+I26+L26</f>
        <v>589600</v>
      </c>
      <c r="P26" s="105" t="n">
        <f aca="false">D26+G26+J26+M26</f>
        <v>589600</v>
      </c>
      <c r="Q26" s="105" t="n">
        <f aca="false">E26+H26+K26+N26</f>
        <v>589600</v>
      </c>
    </row>
    <row r="27" s="121" customFormat="true" ht="15.75" hidden="true" customHeight="false" outlineLevel="0" collapsed="false">
      <c r="A27" s="124" t="s">
        <v>697</v>
      </c>
      <c r="B27" s="123" t="n">
        <v>2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 t="n">
        <f aca="false">C27+F27+I27+L27</f>
        <v>0</v>
      </c>
      <c r="P27" s="105" t="n">
        <f aca="false">D27+G27+J27+M27</f>
        <v>0</v>
      </c>
      <c r="Q27" s="105" t="n">
        <f aca="false">E27+H27+K27+N27</f>
        <v>0</v>
      </c>
    </row>
    <row r="28" s="121" customFormat="true" ht="15.75" hidden="true" customHeight="false" outlineLevel="0" collapsed="false">
      <c r="A28" s="124" t="s">
        <v>698</v>
      </c>
      <c r="B28" s="123" t="n">
        <v>2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 t="n">
        <f aca="false">C28+F28+I28+L28</f>
        <v>0</v>
      </c>
      <c r="P28" s="105" t="n">
        <f aca="false">D28+G28+J28+M28</f>
        <v>0</v>
      </c>
      <c r="Q28" s="105" t="n">
        <f aca="false">E28+H28+K28+N28</f>
        <v>0</v>
      </c>
    </row>
    <row r="29" customFormat="false" ht="31.5" hidden="true" customHeight="false" outlineLevel="0" collapsed="false">
      <c r="A29" s="124" t="s">
        <v>699</v>
      </c>
      <c r="B29" s="123" t="n">
        <v>2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 t="n">
        <f aca="false">C29+F29+I29+L29</f>
        <v>0</v>
      </c>
      <c r="P29" s="105" t="n">
        <f aca="false">D29+G29+J29+M29</f>
        <v>0</v>
      </c>
      <c r="Q29" s="105" t="n">
        <f aca="false">E29+H29+K29+N29</f>
        <v>0</v>
      </c>
    </row>
    <row r="30" s="121" customFormat="true" ht="15.75" hidden="true" customHeight="false" outlineLevel="0" collapsed="false">
      <c r="A30" s="124" t="s">
        <v>700</v>
      </c>
      <c r="B30" s="123" t="n">
        <v>2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 t="n">
        <f aca="false">C30+F30+I30+L30</f>
        <v>0</v>
      </c>
      <c r="P30" s="105" t="n">
        <f aca="false">D30+G30+J30+M30</f>
        <v>0</v>
      </c>
      <c r="Q30" s="105" t="n">
        <f aca="false">E30+H30+K30+N30</f>
        <v>0</v>
      </c>
    </row>
    <row r="31" s="121" customFormat="true" ht="15.75" hidden="false" customHeight="false" outlineLevel="0" collapsed="false">
      <c r="A31" s="124" t="s">
        <v>701</v>
      </c>
      <c r="B31" s="123" t="n">
        <v>2</v>
      </c>
      <c r="C31" s="105"/>
      <c r="D31" s="105"/>
      <c r="E31" s="105"/>
      <c r="F31" s="105"/>
      <c r="G31" s="105"/>
      <c r="H31" s="105"/>
      <c r="I31" s="105" t="n">
        <v>5000</v>
      </c>
      <c r="J31" s="105" t="n">
        <v>5000</v>
      </c>
      <c r="K31" s="105" t="n">
        <v>5000</v>
      </c>
      <c r="L31" s="105"/>
      <c r="M31" s="105"/>
      <c r="N31" s="105"/>
      <c r="O31" s="105" t="n">
        <f aca="false">C31+F31+I31+L31</f>
        <v>5000</v>
      </c>
      <c r="P31" s="105" t="n">
        <f aca="false">D31+G31+J31+M31</f>
        <v>5000</v>
      </c>
      <c r="Q31" s="105" t="n">
        <f aca="false">E31+H31+K31+N31</f>
        <v>5000</v>
      </c>
    </row>
    <row r="32" s="121" customFormat="true" ht="15.75" hidden="true" customHeight="false" outlineLevel="0" collapsed="false">
      <c r="A32" s="124" t="s">
        <v>702</v>
      </c>
      <c r="B32" s="123" t="n">
        <v>2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 t="n">
        <f aca="false">C32+F32+I32+L32</f>
        <v>0</v>
      </c>
      <c r="P32" s="105" t="n">
        <f aca="false">D32+G32+J32+M32</f>
        <v>0</v>
      </c>
      <c r="Q32" s="105" t="n">
        <f aca="false">E32+H32+K32+N32</f>
        <v>0</v>
      </c>
    </row>
    <row r="33" s="121" customFormat="true" ht="31.5" hidden="true" customHeight="false" outlineLevel="0" collapsed="false">
      <c r="A33" s="124" t="s">
        <v>703</v>
      </c>
      <c r="B33" s="123" t="n">
        <v>2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 t="n">
        <f aca="false">C33+F33+I33+L33</f>
        <v>0</v>
      </c>
      <c r="P33" s="105" t="n">
        <f aca="false">D33+G33+J33+M33</f>
        <v>0</v>
      </c>
      <c r="Q33" s="105" t="n">
        <f aca="false">E33+H33+K33+N33</f>
        <v>0</v>
      </c>
    </row>
    <row r="34" s="121" customFormat="true" ht="31.5" hidden="true" customHeight="false" outlineLevel="0" collapsed="false">
      <c r="A34" s="124" t="s">
        <v>704</v>
      </c>
      <c r="B34" s="123" t="n">
        <v>2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 t="n">
        <f aca="false">C34+F34+I34+L34</f>
        <v>0</v>
      </c>
      <c r="P34" s="105" t="n">
        <f aca="false">D34+G34+J34+M34</f>
        <v>0</v>
      </c>
      <c r="Q34" s="105" t="n">
        <f aca="false">E34+H34+K34+N34</f>
        <v>0</v>
      </c>
    </row>
    <row r="35" s="121" customFormat="true" ht="15.75" hidden="true" customHeight="false" outlineLevel="0" collapsed="false">
      <c r="A35" s="124" t="s">
        <v>705</v>
      </c>
      <c r="B35" s="123" t="n">
        <v>2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 t="n">
        <f aca="false">C35+F35+I35+L35</f>
        <v>0</v>
      </c>
      <c r="P35" s="105" t="n">
        <f aca="false">D35+G35+J35+M35</f>
        <v>0</v>
      </c>
      <c r="Q35" s="105" t="n">
        <f aca="false">E35+H35+K35+N35</f>
        <v>0</v>
      </c>
    </row>
    <row r="36" s="121" customFormat="true" ht="15.75" hidden="true" customHeight="false" outlineLevel="0" collapsed="false">
      <c r="A36" s="124" t="s">
        <v>706</v>
      </c>
      <c r="B36" s="123" t="n">
        <v>2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 t="n">
        <f aca="false">C36+F36+I36+L36</f>
        <v>0</v>
      </c>
      <c r="P36" s="105" t="n">
        <f aca="false">D36+G36+J36+M36</f>
        <v>0</v>
      </c>
      <c r="Q36" s="105" t="n">
        <f aca="false">E36+H36+K36+N36</f>
        <v>0</v>
      </c>
    </row>
    <row r="37" s="121" customFormat="true" ht="31.5" hidden="false" customHeight="false" outlineLevel="0" collapsed="false">
      <c r="A37" s="124" t="s">
        <v>707</v>
      </c>
      <c r="B37" s="123" t="n">
        <v>2</v>
      </c>
      <c r="C37" s="105"/>
      <c r="D37" s="105"/>
      <c r="E37" s="105"/>
      <c r="F37" s="105"/>
      <c r="G37" s="105"/>
      <c r="H37" s="105"/>
      <c r="I37" s="105" t="n">
        <v>5250836</v>
      </c>
      <c r="J37" s="105"/>
      <c r="K37" s="105"/>
      <c r="L37" s="105" t="n">
        <v>1417725</v>
      </c>
      <c r="M37" s="105"/>
      <c r="N37" s="105"/>
      <c r="O37" s="105" t="n">
        <f aca="false">C37+F37+I37+L37</f>
        <v>6668561</v>
      </c>
      <c r="P37" s="105" t="n">
        <f aca="false">D37+G37+J37+M37</f>
        <v>0</v>
      </c>
      <c r="Q37" s="105" t="n">
        <f aca="false">E37+H37+K37+N37</f>
        <v>0</v>
      </c>
    </row>
    <row r="38" s="121" customFormat="true" ht="15.75" hidden="false" customHeight="false" outlineLevel="0" collapsed="false">
      <c r="A38" s="124" t="s">
        <v>708</v>
      </c>
      <c r="B38" s="123" t="n">
        <v>2</v>
      </c>
      <c r="C38" s="105" t="n">
        <v>250000</v>
      </c>
      <c r="D38" s="105" t="n">
        <v>250000</v>
      </c>
      <c r="E38" s="105" t="n">
        <v>250000</v>
      </c>
      <c r="F38" s="105" t="n">
        <v>67500</v>
      </c>
      <c r="G38" s="105" t="n">
        <v>67500</v>
      </c>
      <c r="H38" s="105" t="n">
        <v>67500</v>
      </c>
      <c r="I38" s="105" t="n">
        <v>100000</v>
      </c>
      <c r="J38" s="105" t="n">
        <v>100000</v>
      </c>
      <c r="K38" s="105" t="n">
        <v>100000</v>
      </c>
      <c r="L38" s="105" t="n">
        <v>27000</v>
      </c>
      <c r="M38" s="105" t="n">
        <v>27000</v>
      </c>
      <c r="N38" s="105" t="n">
        <v>27000</v>
      </c>
      <c r="O38" s="105" t="n">
        <f aca="false">C38+F38+I38+L38</f>
        <v>444500</v>
      </c>
      <c r="P38" s="105" t="n">
        <f aca="false">D38+G38+J38+M38</f>
        <v>444500</v>
      </c>
      <c r="Q38" s="105" t="n">
        <f aca="false">E38+H38+K38+N38</f>
        <v>444500</v>
      </c>
    </row>
    <row r="39" s="121" customFormat="true" ht="31.5" hidden="false" customHeight="false" outlineLevel="0" collapsed="false">
      <c r="A39" s="124" t="s">
        <v>709</v>
      </c>
      <c r="B39" s="123" t="n">
        <v>2</v>
      </c>
      <c r="C39" s="105" t="n">
        <v>535500</v>
      </c>
      <c r="D39" s="105" t="n">
        <v>535500</v>
      </c>
      <c r="E39" s="105" t="n">
        <v>535500</v>
      </c>
      <c r="F39" s="105" t="n">
        <v>147717</v>
      </c>
      <c r="G39" s="105" t="n">
        <v>147717</v>
      </c>
      <c r="H39" s="105" t="n">
        <v>147717</v>
      </c>
      <c r="I39" s="105" t="n">
        <v>917576</v>
      </c>
      <c r="J39" s="105" t="n">
        <v>917576</v>
      </c>
      <c r="K39" s="105" t="n">
        <v>917576</v>
      </c>
      <c r="L39" s="105" t="n">
        <v>151846</v>
      </c>
      <c r="M39" s="105" t="n">
        <v>151846</v>
      </c>
      <c r="N39" s="105" t="n">
        <v>151846</v>
      </c>
      <c r="O39" s="105" t="n">
        <f aca="false">C39+F39+I39+L39</f>
        <v>1752639</v>
      </c>
      <c r="P39" s="105" t="n">
        <f aca="false">D39+G39+J39+M39</f>
        <v>1752639</v>
      </c>
      <c r="Q39" s="105" t="n">
        <f aca="false">E39+H39+K39+N39</f>
        <v>1752639</v>
      </c>
    </row>
    <row r="40" s="121" customFormat="true" ht="15.75" hidden="false" customHeight="false" outlineLevel="0" collapsed="false">
      <c r="A40" s="124" t="s">
        <v>710</v>
      </c>
      <c r="B40" s="123" t="n">
        <v>2</v>
      </c>
      <c r="C40" s="105" t="n">
        <v>500000</v>
      </c>
      <c r="D40" s="105" t="n">
        <v>500000</v>
      </c>
      <c r="E40" s="105" t="n">
        <v>500000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 t="n">
        <f aca="false">C40+F40+I40+L40</f>
        <v>500000</v>
      </c>
      <c r="P40" s="105" t="n">
        <f aca="false">D40+G40+J40+M40</f>
        <v>500000</v>
      </c>
      <c r="Q40" s="105" t="n">
        <f aca="false">E40+H40+K40+N40</f>
        <v>500000</v>
      </c>
    </row>
    <row r="41" customFormat="false" ht="15.75" hidden="true" customHeight="false" outlineLevel="0" collapsed="false">
      <c r="A41" s="124" t="s">
        <v>711</v>
      </c>
      <c r="B41" s="123" t="n">
        <v>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 t="n">
        <f aca="false">C41+F41+I41+L41</f>
        <v>0</v>
      </c>
      <c r="P41" s="105" t="n">
        <f aca="false">D41+G41+J41+M41</f>
        <v>0</v>
      </c>
      <c r="Q41" s="105" t="n">
        <f aca="false">E41+H41+K41+N41</f>
        <v>0</v>
      </c>
    </row>
    <row r="42" s="121" customFormat="true" ht="15.75" hidden="false" customHeight="false" outlineLevel="0" collapsed="false">
      <c r="A42" s="124" t="s">
        <v>712</v>
      </c>
      <c r="B42" s="123" t="n">
        <v>2</v>
      </c>
      <c r="C42" s="105"/>
      <c r="D42" s="105"/>
      <c r="E42" s="105"/>
      <c r="F42" s="105"/>
      <c r="G42" s="105"/>
      <c r="H42" s="105"/>
      <c r="I42" s="105" t="n">
        <v>373535</v>
      </c>
      <c r="J42" s="105" t="n">
        <v>631010</v>
      </c>
      <c r="K42" s="105" t="n">
        <v>721521</v>
      </c>
      <c r="L42" s="105" t="n">
        <v>100855</v>
      </c>
      <c r="M42" s="105" t="n">
        <v>170373</v>
      </c>
      <c r="N42" s="105" t="n">
        <v>194811</v>
      </c>
      <c r="O42" s="105" t="n">
        <f aca="false">C42+F42+I42+L42</f>
        <v>474390</v>
      </c>
      <c r="P42" s="105" t="n">
        <f aca="false">D42+G42+J42+M42</f>
        <v>801383</v>
      </c>
      <c r="Q42" s="105" t="n">
        <f aca="false">E42+H42+K42+N42</f>
        <v>916332</v>
      </c>
    </row>
    <row r="43" s="121" customFormat="true" ht="15.75" hidden="false" customHeight="false" outlineLevel="0" collapsed="false">
      <c r="A43" s="124" t="s">
        <v>713</v>
      </c>
      <c r="B43" s="123" t="n">
        <v>2</v>
      </c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 t="n">
        <f aca="false">C43+F43+I43+L43</f>
        <v>0</v>
      </c>
      <c r="P43" s="105" t="n">
        <f aca="false">D43+G43+J43+M43</f>
        <v>0</v>
      </c>
      <c r="Q43" s="105" t="n">
        <f aca="false">E43+H43+K43+N43</f>
        <v>0</v>
      </c>
    </row>
    <row r="44" s="121" customFormat="true" ht="15.75" hidden="false" customHeight="false" outlineLevel="0" collapsed="false">
      <c r="A44" s="124" t="s">
        <v>714</v>
      </c>
      <c r="B44" s="123"/>
      <c r="C44" s="105"/>
      <c r="D44" s="105"/>
      <c r="E44" s="105"/>
      <c r="F44" s="105"/>
      <c r="G44" s="105"/>
      <c r="H44" s="105"/>
      <c r="I44" s="105" t="n">
        <f aca="false">SUM(I45:I47)</f>
        <v>2071526</v>
      </c>
      <c r="J44" s="105" t="n">
        <f aca="false">SUM(J45:J47)</f>
        <v>1020319</v>
      </c>
      <c r="K44" s="105" t="n">
        <f aca="false">SUM(K45:K47)</f>
        <v>1044757</v>
      </c>
      <c r="L44" s="105"/>
      <c r="M44" s="105"/>
      <c r="N44" s="105"/>
      <c r="O44" s="105" t="n">
        <f aca="false">C44+F44+I44+L44</f>
        <v>2071526</v>
      </c>
      <c r="P44" s="105" t="n">
        <f aca="false">D44+G44+J44+M44</f>
        <v>1020319</v>
      </c>
      <c r="Q44" s="105" t="n">
        <f aca="false">E44+H44+K44+N44</f>
        <v>1044757</v>
      </c>
    </row>
    <row r="45" s="121" customFormat="true" ht="15.75" hidden="false" customHeight="false" outlineLevel="0" collapsed="false">
      <c r="A45" s="127" t="s">
        <v>225</v>
      </c>
      <c r="B45" s="123" t="n">
        <v>1</v>
      </c>
      <c r="C45" s="105"/>
      <c r="D45" s="105"/>
      <c r="E45" s="105"/>
      <c r="F45" s="105"/>
      <c r="G45" s="105"/>
      <c r="H45" s="105"/>
      <c r="I45" s="105" t="n">
        <f aca="false">SUMIF($B$6:$B$44,"1",L$6:L$44)</f>
        <v>0</v>
      </c>
      <c r="J45" s="105" t="n">
        <f aca="false">SUMIF($B$6:$B$44,"1",M$6:M$44)</f>
        <v>0</v>
      </c>
      <c r="K45" s="105" t="n">
        <f aca="false">SUMIF($B$6:$B$44,"1",N$6:N$44)</f>
        <v>0</v>
      </c>
      <c r="L45" s="105"/>
      <c r="M45" s="105"/>
      <c r="N45" s="105"/>
      <c r="O45" s="105" t="n">
        <f aca="false">C45+F45+I45+L45</f>
        <v>0</v>
      </c>
      <c r="P45" s="105" t="n">
        <f aca="false">D45+G45+J45+M45</f>
        <v>0</v>
      </c>
      <c r="Q45" s="105" t="n">
        <f aca="false">E45+H45+K45+N45</f>
        <v>0</v>
      </c>
    </row>
    <row r="46" s="121" customFormat="true" ht="15.75" hidden="false" customHeight="false" outlineLevel="0" collapsed="false">
      <c r="A46" s="127" t="s">
        <v>226</v>
      </c>
      <c r="B46" s="123" t="n">
        <v>2</v>
      </c>
      <c r="C46" s="105"/>
      <c r="D46" s="105"/>
      <c r="E46" s="105"/>
      <c r="F46" s="105"/>
      <c r="G46" s="105"/>
      <c r="H46" s="105"/>
      <c r="I46" s="105" t="n">
        <f aca="false">SUMIF($B$6:$B$44,"2",L$6:L$44)</f>
        <v>2071526</v>
      </c>
      <c r="J46" s="105" t="n">
        <f aca="false">SUMIF($B$6:$B$44,"2",M$6:M$44)</f>
        <v>1020319</v>
      </c>
      <c r="K46" s="105" t="n">
        <f aca="false">SUMIF($B$6:$B$44,"2",N$6:N$44)</f>
        <v>1044757</v>
      </c>
      <c r="L46" s="105"/>
      <c r="M46" s="105"/>
      <c r="N46" s="105"/>
      <c r="O46" s="105" t="n">
        <f aca="false">C46+F46+I46+L46</f>
        <v>2071526</v>
      </c>
      <c r="P46" s="105" t="n">
        <f aca="false">D46+G46+J46+M46</f>
        <v>1020319</v>
      </c>
      <c r="Q46" s="105" t="n">
        <f aca="false">E46+H46+K46+N46</f>
        <v>1044757</v>
      </c>
    </row>
    <row r="47" s="121" customFormat="true" ht="15.75" hidden="false" customHeight="false" outlineLevel="0" collapsed="false">
      <c r="A47" s="127" t="s">
        <v>227</v>
      </c>
      <c r="B47" s="123" t="n">
        <v>3</v>
      </c>
      <c r="C47" s="105"/>
      <c r="D47" s="105"/>
      <c r="E47" s="105"/>
      <c r="F47" s="105"/>
      <c r="G47" s="105"/>
      <c r="H47" s="105"/>
      <c r="I47" s="105" t="n">
        <f aca="false">SUMIF($B$6:$B$44,"3",L$6:L$44)</f>
        <v>0</v>
      </c>
      <c r="J47" s="105" t="n">
        <f aca="false">SUMIF($B$6:$B$44,"3",M$6:M$44)</f>
        <v>0</v>
      </c>
      <c r="K47" s="105" t="n">
        <f aca="false">SUMIF($B$6:$B$44,"3",N$6:N$44)</f>
        <v>0</v>
      </c>
      <c r="L47" s="105"/>
      <c r="M47" s="105"/>
      <c r="N47" s="105"/>
      <c r="O47" s="105" t="n">
        <f aca="false">C47+F47+I47+L47</f>
        <v>0</v>
      </c>
      <c r="P47" s="105" t="n">
        <f aca="false">D47+G47+J47+M47</f>
        <v>0</v>
      </c>
      <c r="Q47" s="105" t="n">
        <f aca="false">E47+H47+K47+N47</f>
        <v>0</v>
      </c>
    </row>
    <row r="48" s="121" customFormat="true" ht="15.75" hidden="false" customHeight="false" outlineLevel="0" collapsed="false">
      <c r="A48" s="163" t="s">
        <v>715</v>
      </c>
      <c r="B48" s="123"/>
      <c r="C48" s="114" t="n">
        <f aca="false">SUM(C49:C51)</f>
        <v>4373571</v>
      </c>
      <c r="D48" s="114" t="n">
        <f aca="false">SUM(D49:D51)</f>
        <v>4373571</v>
      </c>
      <c r="E48" s="114" t="n">
        <f aca="false">SUM(E49:E51)</f>
        <v>4373571</v>
      </c>
      <c r="F48" s="114" t="n">
        <f aca="false">SUM(F49:F51)</f>
        <v>1064213</v>
      </c>
      <c r="G48" s="114" t="n">
        <f aca="false">SUM(G49:G51)</f>
        <v>1064213</v>
      </c>
      <c r="H48" s="114" t="n">
        <f aca="false">SUM(H49:H51)</f>
        <v>1064213</v>
      </c>
      <c r="I48" s="114" t="n">
        <f aca="false">SUM(I49:I51)</f>
        <v>10548473</v>
      </c>
      <c r="J48" s="114" t="n">
        <f aca="false">SUM(J49:J51)</f>
        <v>5603905</v>
      </c>
      <c r="K48" s="114" t="n">
        <f aca="false">SUM(K49:K51)</f>
        <v>5718854</v>
      </c>
      <c r="L48" s="114" t="n">
        <f aca="false">SUM(L49:L51)</f>
        <v>0</v>
      </c>
      <c r="M48" s="114" t="n">
        <f aca="false">SUM(M49:M51)</f>
        <v>0</v>
      </c>
      <c r="N48" s="114" t="n">
        <f aca="false">SUM(N49:N51)</f>
        <v>0</v>
      </c>
      <c r="O48" s="114" t="n">
        <f aca="false">C48+F48+I48+L48</f>
        <v>15986257</v>
      </c>
      <c r="P48" s="114" t="n">
        <f aca="false">D48+G48+J48+M48</f>
        <v>11041689</v>
      </c>
      <c r="Q48" s="114" t="n">
        <f aca="false">E48+H48+K48+N48</f>
        <v>11156638</v>
      </c>
    </row>
    <row r="49" s="121" customFormat="true" ht="15.75" hidden="false" customHeight="false" outlineLevel="0" collapsed="false">
      <c r="A49" s="127" t="s">
        <v>225</v>
      </c>
      <c r="B49" s="123" t="n">
        <v>1</v>
      </c>
      <c r="C49" s="194" t="n">
        <f aca="false">SUMIF($B$6:$B$48,"1",C$6:C$48)</f>
        <v>0</v>
      </c>
      <c r="D49" s="194" t="n">
        <f aca="false">SUMIF($B$6:$B$48,"1",D$6:D$48)</f>
        <v>0</v>
      </c>
      <c r="E49" s="194" t="n">
        <f aca="false">SUMIF($B$6:$B$48,"1",E$6:E$48)</f>
        <v>0</v>
      </c>
      <c r="F49" s="194" t="n">
        <f aca="false">SUMIF($B$6:$B$48,"1",F$6:F$48)</f>
        <v>0</v>
      </c>
      <c r="G49" s="194" t="n">
        <f aca="false">SUMIF($B$6:$B$48,"1",G$6:G$48)</f>
        <v>0</v>
      </c>
      <c r="H49" s="194" t="n">
        <f aca="false">SUMIF($B$6:$B$48,"1",H$6:H$48)</f>
        <v>0</v>
      </c>
      <c r="I49" s="194" t="n">
        <f aca="false">SUMIF($B$6:$B$48,"1",I$6:I$48)</f>
        <v>0</v>
      </c>
      <c r="J49" s="194" t="n">
        <f aca="false">SUMIF($B$6:$B$48,"1",J$6:J$48)</f>
        <v>0</v>
      </c>
      <c r="K49" s="194" t="n">
        <f aca="false">SUMIF($B$6:$B$48,"1",K$6:K$48)</f>
        <v>0</v>
      </c>
      <c r="L49" s="105"/>
      <c r="M49" s="105"/>
      <c r="N49" s="105"/>
      <c r="O49" s="105" t="n">
        <f aca="false">C49+F49+I49+L49</f>
        <v>0</v>
      </c>
      <c r="P49" s="105" t="n">
        <f aca="false">D49+G49+J49+M49</f>
        <v>0</v>
      </c>
      <c r="Q49" s="105" t="n">
        <f aca="false">E49+H49+K49+N49</f>
        <v>0</v>
      </c>
    </row>
    <row r="50" s="121" customFormat="true" ht="15.75" hidden="false" customHeight="false" outlineLevel="0" collapsed="false">
      <c r="A50" s="127" t="s">
        <v>226</v>
      </c>
      <c r="B50" s="123" t="n">
        <v>2</v>
      </c>
      <c r="C50" s="194" t="n">
        <f aca="false">SUMIF($B$6:$B$48,"2",C$6:C$48)</f>
        <v>3963571</v>
      </c>
      <c r="D50" s="194" t="n">
        <f aca="false">SUMIF($B$6:$B$48,"2",D$6:D$48)</f>
        <v>3963571</v>
      </c>
      <c r="E50" s="194" t="n">
        <f aca="false">SUMIF($B$6:$B$48,"2",E$6:E$48)</f>
        <v>3963571</v>
      </c>
      <c r="F50" s="194" t="n">
        <f aca="false">SUMIF($B$6:$B$48,"2",F$6:F$48)</f>
        <v>941428</v>
      </c>
      <c r="G50" s="194" t="n">
        <f aca="false">SUMIF($B$6:$B$48,"2",G$6:G$48)</f>
        <v>941428</v>
      </c>
      <c r="H50" s="194" t="n">
        <f aca="false">SUMIF($B$6:$B$48,"2",H$6:H$48)</f>
        <v>941428</v>
      </c>
      <c r="I50" s="194" t="n">
        <f aca="false">SUMIF($B$6:$B$48,"2",I$6:I$48)</f>
        <v>10548473</v>
      </c>
      <c r="J50" s="194" t="n">
        <f aca="false">SUMIF($B$6:$B$48,"2",J$6:J$48)</f>
        <v>5603905</v>
      </c>
      <c r="K50" s="194" t="n">
        <f aca="false">SUMIF($B$6:$B$48,"2",K$6:K$48)</f>
        <v>5718854</v>
      </c>
      <c r="L50" s="105"/>
      <c r="M50" s="105"/>
      <c r="N50" s="105"/>
      <c r="O50" s="105" t="n">
        <f aca="false">C50+F50+I50+L50</f>
        <v>15453472</v>
      </c>
      <c r="P50" s="105" t="n">
        <f aca="false">D50+G50+J50+M50</f>
        <v>10508904</v>
      </c>
      <c r="Q50" s="105" t="n">
        <f aca="false">E50+H50+K50+N50</f>
        <v>10623853</v>
      </c>
    </row>
    <row r="51" s="121" customFormat="true" ht="15.75" hidden="false" customHeight="false" outlineLevel="0" collapsed="false">
      <c r="A51" s="127" t="s">
        <v>227</v>
      </c>
      <c r="B51" s="123" t="n">
        <v>3</v>
      </c>
      <c r="C51" s="194" t="n">
        <f aca="false">SUMIF($B$6:$B$48,"3",C$6:C$48)</f>
        <v>410000</v>
      </c>
      <c r="D51" s="194" t="n">
        <f aca="false">SUMIF($B$6:$B$48,"3",D$6:D$48)</f>
        <v>410000</v>
      </c>
      <c r="E51" s="194" t="n">
        <f aca="false">SUMIF($B$6:$B$48,"3",E$6:E$48)</f>
        <v>410000</v>
      </c>
      <c r="F51" s="194" t="n">
        <f aca="false">SUMIF($B$6:$B$48,"3",F$6:F$48)</f>
        <v>122785</v>
      </c>
      <c r="G51" s="194" t="n">
        <f aca="false">SUMIF($B$6:$B$48,"3",G$6:G$48)</f>
        <v>122785</v>
      </c>
      <c r="H51" s="194" t="n">
        <f aca="false">SUMIF($B$6:$B$48,"3",H$6:H$48)</f>
        <v>122785</v>
      </c>
      <c r="I51" s="194" t="n">
        <f aca="false">SUMIF($B$6:$B$48,"3",I$6:I$48)</f>
        <v>0</v>
      </c>
      <c r="J51" s="194" t="n">
        <f aca="false">SUMIF($B$6:$B$48,"3",J$6:J$48)</f>
        <v>0</v>
      </c>
      <c r="K51" s="194" t="n">
        <f aca="false">SUMIF($B$6:$B$48,"3",K$6:K$48)</f>
        <v>0</v>
      </c>
      <c r="L51" s="105"/>
      <c r="M51" s="105"/>
      <c r="N51" s="105"/>
      <c r="O51" s="105" t="n">
        <f aca="false">C51+F51+I51+L51</f>
        <v>532785</v>
      </c>
      <c r="P51" s="105" t="n">
        <f aca="false">D51+G51+J51+M51</f>
        <v>532785</v>
      </c>
      <c r="Q51" s="105" t="n">
        <f aca="false">E51+H51+K51+N51</f>
        <v>532785</v>
      </c>
    </row>
  </sheetData>
  <mergeCells count="9">
    <mergeCell ref="A1:O1"/>
    <mergeCell ref="A2:O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42.28"/>
    <col collapsed="false" customWidth="true" hidden="false" outlineLevel="0" max="2" min="2" style="218" width="11.56"/>
    <col collapsed="false" customWidth="true" hidden="false" outlineLevel="0" max="4" min="3" style="218" width="11.13"/>
    <col collapsed="false" customWidth="true" hidden="false" outlineLevel="0" max="5" min="5" style="218" width="11.56"/>
    <col collapsed="false" customWidth="false" hidden="false" outlineLevel="0" max="257" min="6" style="218" width="9.14"/>
  </cols>
  <sheetData>
    <row r="1" s="221" customFormat="true" ht="48.75" hidden="false" customHeight="true" outlineLevel="0" collapsed="false">
      <c r="A1" s="219" t="s">
        <v>716</v>
      </c>
      <c r="B1" s="219"/>
      <c r="C1" s="219"/>
      <c r="D1" s="219"/>
      <c r="E1" s="219"/>
      <c r="F1" s="220"/>
    </row>
    <row r="2" s="221" customFormat="true" ht="13.5" hidden="false" customHeight="true" outlineLevel="0" collapsed="false">
      <c r="A2" s="222"/>
      <c r="B2" s="222"/>
      <c r="C2" s="222"/>
      <c r="D2" s="222"/>
      <c r="E2" s="222"/>
    </row>
    <row r="3" s="221" customFormat="true" ht="40.5" hidden="false" customHeight="true" outlineLevel="0" collapsed="false">
      <c r="A3" s="223" t="s">
        <v>717</v>
      </c>
      <c r="B3" s="223"/>
      <c r="C3" s="223"/>
      <c r="D3" s="223"/>
      <c r="E3" s="223"/>
    </row>
    <row r="4" s="221" customFormat="true" ht="14.25" hidden="false" customHeight="true" outlineLevel="0" collapsed="false">
      <c r="A4" s="224"/>
      <c r="B4" s="224"/>
      <c r="C4" s="224"/>
      <c r="D4" s="224"/>
      <c r="E4" s="225" t="s">
        <v>43</v>
      </c>
    </row>
    <row r="5" s="228" customFormat="true" ht="21.75" hidden="false" customHeight="true" outlineLevel="0" collapsed="false">
      <c r="A5" s="226" t="s">
        <v>161</v>
      </c>
      <c r="B5" s="227" t="s">
        <v>267</v>
      </c>
      <c r="C5" s="227" t="s">
        <v>268</v>
      </c>
      <c r="D5" s="227" t="s">
        <v>269</v>
      </c>
      <c r="E5" s="227" t="s">
        <v>165</v>
      </c>
      <c r="F5" s="217"/>
    </row>
    <row r="6" customFormat="false" ht="15" hidden="false" customHeight="false" outlineLevel="0" collapsed="false">
      <c r="A6" s="229" t="s">
        <v>718</v>
      </c>
      <c r="B6" s="230" t="n">
        <v>3700000</v>
      </c>
      <c r="C6" s="230" t="n">
        <v>3650000</v>
      </c>
      <c r="D6" s="230" t="n">
        <v>3500000</v>
      </c>
      <c r="E6" s="230" t="n">
        <f aca="false">SUM(B6:D6)</f>
        <v>10850000</v>
      </c>
    </row>
    <row r="7" customFormat="false" ht="15" hidden="false" customHeight="false" outlineLevel="0" collapsed="false">
      <c r="A7" s="229" t="s">
        <v>273</v>
      </c>
      <c r="B7" s="230"/>
      <c r="C7" s="230"/>
      <c r="D7" s="230"/>
      <c r="E7" s="230" t="n">
        <f aca="false">SUM(B7:D7)</f>
        <v>0</v>
      </c>
    </row>
    <row r="8" customFormat="false" ht="15" hidden="false" customHeight="false" outlineLevel="0" collapsed="false">
      <c r="A8" s="229" t="s">
        <v>274</v>
      </c>
      <c r="B8" s="230" t="n">
        <v>15000</v>
      </c>
      <c r="C8" s="230" t="n">
        <v>5000</v>
      </c>
      <c r="D8" s="230" t="n">
        <v>10000</v>
      </c>
      <c r="E8" s="230" t="n">
        <f aca="false">SUM(B8:D8)</f>
        <v>30000</v>
      </c>
    </row>
    <row r="9" customFormat="false" ht="32.25" hidden="false" customHeight="true" outlineLevel="0" collapsed="false">
      <c r="A9" s="231" t="s">
        <v>275</v>
      </c>
      <c r="B9" s="230" t="n">
        <v>750000</v>
      </c>
      <c r="C9" s="230" t="n">
        <v>730000</v>
      </c>
      <c r="D9" s="230" t="n">
        <v>800000</v>
      </c>
      <c r="E9" s="230" t="n">
        <f aca="false">SUM(B9:D9)</f>
        <v>2280000</v>
      </c>
    </row>
    <row r="10" customFormat="false" ht="20.25" hidden="false" customHeight="true" outlineLevel="0" collapsed="false">
      <c r="A10" s="229" t="s">
        <v>276</v>
      </c>
      <c r="B10" s="230"/>
      <c r="C10" s="230"/>
      <c r="D10" s="230"/>
      <c r="E10" s="230" t="n">
        <f aca="false">SUM(B10:D10)</f>
        <v>0</v>
      </c>
    </row>
    <row r="11" customFormat="false" ht="19.5" hidden="false" customHeight="true" outlineLevel="0" collapsed="false">
      <c r="A11" s="229" t="s">
        <v>277</v>
      </c>
      <c r="B11" s="230"/>
      <c r="C11" s="230"/>
      <c r="D11" s="230"/>
      <c r="E11" s="230" t="n">
        <f aca="false">SUM(B11:D11)</f>
        <v>0</v>
      </c>
    </row>
    <row r="12" customFormat="false" ht="15.75" hidden="false" customHeight="true" outlineLevel="0" collapsed="false">
      <c r="A12" s="231" t="s">
        <v>278</v>
      </c>
      <c r="B12" s="230"/>
      <c r="C12" s="230"/>
      <c r="D12" s="230"/>
      <c r="E12" s="230" t="n">
        <f aca="false">SUM(B12:D12)</f>
        <v>0</v>
      </c>
    </row>
    <row r="13" s="234" customFormat="true" ht="14.25" hidden="false" customHeight="false" outlineLevel="0" collapsed="false">
      <c r="A13" s="232" t="s">
        <v>719</v>
      </c>
      <c r="B13" s="233" t="n">
        <f aca="false">SUM(B6:B12)</f>
        <v>4465000</v>
      </c>
      <c r="C13" s="233" t="n">
        <f aca="false">SUM(C6:C12)</f>
        <v>4385000</v>
      </c>
      <c r="D13" s="233" t="n">
        <f aca="false">SUM(D6:D12)</f>
        <v>4310000</v>
      </c>
      <c r="E13" s="233" t="n">
        <f aca="false">SUM(E6:E12)</f>
        <v>13160000</v>
      </c>
    </row>
    <row r="14" customFormat="false" ht="15" hidden="false" customHeight="false" outlineLevel="0" collapsed="false">
      <c r="A14" s="232" t="s">
        <v>720</v>
      </c>
      <c r="B14" s="233" t="n">
        <f aca="false">ROUNDDOWN(B13*0.5,0)</f>
        <v>2232500</v>
      </c>
      <c r="C14" s="233" t="n">
        <f aca="false">ROUNDDOWN(C13*0.5,0)</f>
        <v>2192500</v>
      </c>
      <c r="D14" s="233" t="n">
        <f aca="false">ROUNDDOWN(D13*0.5,0)</f>
        <v>2155000</v>
      </c>
      <c r="E14" s="233" t="n">
        <f aca="false">SUM(B14:D14)</f>
        <v>6580000</v>
      </c>
    </row>
    <row r="15" customFormat="false" ht="19.5" hidden="false" customHeight="true" outlineLevel="0" collapsed="false">
      <c r="A15" s="231" t="s">
        <v>281</v>
      </c>
      <c r="B15" s="230"/>
      <c r="C15" s="230"/>
      <c r="D15" s="230"/>
      <c r="E15" s="230" t="n">
        <f aca="false">SUM(B15:D15)</f>
        <v>0</v>
      </c>
    </row>
    <row r="16" customFormat="false" ht="20.25" hidden="false" customHeight="true" outlineLevel="0" collapsed="false">
      <c r="A16" s="231" t="s">
        <v>282</v>
      </c>
      <c r="B16" s="230"/>
      <c r="C16" s="230"/>
      <c r="D16" s="230"/>
      <c r="E16" s="230" t="n">
        <f aca="false">SUM(B16:D16)</f>
        <v>0</v>
      </c>
    </row>
    <row r="17" customFormat="false" ht="17.25" hidden="false" customHeight="true" outlineLevel="0" collapsed="false">
      <c r="A17" s="231" t="s">
        <v>283</v>
      </c>
      <c r="B17" s="230"/>
      <c r="C17" s="230"/>
      <c r="D17" s="230"/>
      <c r="E17" s="230" t="n">
        <f aca="false">SUM(B17:D17)</f>
        <v>0</v>
      </c>
    </row>
    <row r="18" customFormat="false" ht="14.25" hidden="false" customHeight="true" outlineLevel="0" collapsed="false">
      <c r="A18" s="229" t="s">
        <v>284</v>
      </c>
      <c r="B18" s="230"/>
      <c r="C18" s="230"/>
      <c r="D18" s="230"/>
      <c r="E18" s="230" t="n">
        <f aca="false">SUM(B18:D18)</f>
        <v>0</v>
      </c>
    </row>
    <row r="19" customFormat="false" ht="15" hidden="false" customHeight="false" outlineLevel="0" collapsed="false">
      <c r="A19" s="229" t="s">
        <v>285</v>
      </c>
      <c r="B19" s="230"/>
      <c r="C19" s="230"/>
      <c r="D19" s="230"/>
      <c r="E19" s="230" t="n">
        <f aca="false">SUM(B19:D19)</f>
        <v>0</v>
      </c>
    </row>
    <row r="20" customFormat="false" ht="15" hidden="false" customHeight="false" outlineLevel="0" collapsed="false">
      <c r="A20" s="229" t="s">
        <v>286</v>
      </c>
      <c r="B20" s="230"/>
      <c r="C20" s="230"/>
      <c r="D20" s="230"/>
      <c r="E20" s="230" t="n">
        <f aca="false">SUM(B20:D20)</f>
        <v>0</v>
      </c>
    </row>
    <row r="21" customFormat="false" ht="24" hidden="false" customHeight="false" outlineLevel="0" collapsed="false">
      <c r="A21" s="231" t="s">
        <v>287</v>
      </c>
      <c r="B21" s="230"/>
      <c r="C21" s="230"/>
      <c r="D21" s="230"/>
      <c r="E21" s="230" t="n">
        <f aca="false">SUM(B21:D21)</f>
        <v>0</v>
      </c>
    </row>
    <row r="22" s="234" customFormat="true" ht="18" hidden="false" customHeight="true" outlineLevel="0" collapsed="false">
      <c r="A22" s="235" t="s">
        <v>721</v>
      </c>
      <c r="B22" s="233" t="n">
        <f aca="false">SUM(B15:B21)</f>
        <v>0</v>
      </c>
      <c r="C22" s="233" t="n">
        <f aca="false">SUM(C15:C21)</f>
        <v>0</v>
      </c>
      <c r="D22" s="233" t="n">
        <f aca="false">SUM(D15:D21)</f>
        <v>0</v>
      </c>
      <c r="E22" s="233" t="n">
        <f aca="false">SUM(E15:E21)</f>
        <v>0</v>
      </c>
    </row>
    <row r="23" s="234" customFormat="true" ht="18.75" hidden="false" customHeight="true" outlineLevel="0" collapsed="false">
      <c r="A23" s="235" t="s">
        <v>722</v>
      </c>
      <c r="B23" s="233" t="n">
        <f aca="false">B14-B22</f>
        <v>2232500</v>
      </c>
      <c r="C23" s="233" t="n">
        <f aca="false">C14-C22</f>
        <v>2192500</v>
      </c>
      <c r="D23" s="233" t="n">
        <f aca="false">D14-D22</f>
        <v>2155000</v>
      </c>
      <c r="E23" s="233" t="n">
        <f aca="false">E14-E22</f>
        <v>6580000</v>
      </c>
    </row>
    <row r="24" s="234" customFormat="true" ht="25.5" hidden="false" customHeight="true" outlineLevel="0" collapsed="false">
      <c r="A24" s="236" t="s">
        <v>723</v>
      </c>
      <c r="B24" s="233" t="n">
        <v>60608647</v>
      </c>
      <c r="C24" s="233"/>
      <c r="D24" s="233"/>
      <c r="E24" s="233" t="n">
        <f aca="false">SUM(B24:D24)</f>
        <v>60608647</v>
      </c>
    </row>
    <row r="25" s="234" customFormat="true" ht="18.75" hidden="false" customHeight="true" outlineLevel="0" collapsed="false">
      <c r="A25" s="237"/>
      <c r="B25" s="238"/>
      <c r="C25" s="238"/>
      <c r="D25" s="238"/>
      <c r="E25" s="238"/>
    </row>
    <row r="26" s="234" customFormat="true" ht="27.75" hidden="false" customHeight="true" outlineLevel="0" collapsed="false">
      <c r="A26" s="239" t="s">
        <v>724</v>
      </c>
      <c r="B26" s="239"/>
      <c r="C26" s="239"/>
      <c r="D26" s="239"/>
      <c r="E26" s="239"/>
    </row>
    <row r="27" customFormat="false" ht="18.75" hidden="false" customHeight="true" outlineLevel="0" collapsed="false"/>
    <row r="28" customFormat="false" ht="15" hidden="false" customHeight="false" outlineLevel="0" collapsed="false">
      <c r="A28" s="240" t="s">
        <v>725</v>
      </c>
    </row>
    <row r="29" customFormat="false" ht="15" hidden="false" customHeight="false" outlineLevel="0" collapsed="false">
      <c r="A29" s="241" t="s">
        <v>726</v>
      </c>
      <c r="C29" s="242"/>
    </row>
    <row r="30" customFormat="false" ht="15" hidden="false" customHeight="false" outlineLevel="0" collapsed="false">
      <c r="C30" s="242"/>
    </row>
    <row r="31" customFormat="false" ht="15" hidden="false" customHeight="false" outlineLevel="0" collapsed="false">
      <c r="A31" s="242" t="s">
        <v>727</v>
      </c>
      <c r="B31" s="217"/>
      <c r="D31" s="242" t="s">
        <v>728</v>
      </c>
    </row>
    <row r="32" customFormat="false" ht="15" hidden="false" customHeight="false" outlineLevel="0" collapsed="false">
      <c r="A32" s="242" t="s">
        <v>729</v>
      </c>
      <c r="B32" s="217"/>
      <c r="D32" s="242" t="s">
        <v>41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42.28"/>
    <col collapsed="false" customWidth="true" hidden="false" outlineLevel="0" max="5" min="2" style="218" width="9.7"/>
    <col collapsed="false" customWidth="false" hidden="false" outlineLevel="0" max="257" min="6" style="218" width="9.14"/>
  </cols>
  <sheetData>
    <row r="1" s="221" customFormat="true" ht="21.75" hidden="false" customHeight="true" outlineLevel="0" collapsed="false">
      <c r="A1" s="222" t="s">
        <v>730</v>
      </c>
      <c r="B1" s="222"/>
      <c r="C1" s="222"/>
      <c r="D1" s="222"/>
      <c r="E1" s="222"/>
    </row>
    <row r="2" s="221" customFormat="true" ht="14.25" hidden="false" customHeight="true" outlineLevel="0" collapsed="false">
      <c r="A2" s="222"/>
      <c r="B2" s="222"/>
      <c r="C2" s="222"/>
      <c r="D2" s="222"/>
      <c r="E2" s="222"/>
    </row>
    <row r="3" s="221" customFormat="true" ht="27" hidden="false" customHeight="true" outlineLevel="0" collapsed="false">
      <c r="A3" s="222" t="s">
        <v>731</v>
      </c>
      <c r="B3" s="222"/>
      <c r="C3" s="222"/>
      <c r="D3" s="222"/>
      <c r="E3" s="222"/>
    </row>
    <row r="4" s="221" customFormat="true" ht="13.5" hidden="false" customHeight="true" outlineLevel="0" collapsed="false">
      <c r="A4" s="222"/>
      <c r="B4" s="222"/>
      <c r="C4" s="222"/>
      <c r="D4" s="222"/>
      <c r="E4" s="222"/>
    </row>
    <row r="5" s="221" customFormat="true" ht="40.5" hidden="false" customHeight="true" outlineLevel="0" collapsed="false">
      <c r="A5" s="222" t="s">
        <v>732</v>
      </c>
      <c r="B5" s="222"/>
      <c r="C5" s="222"/>
      <c r="D5" s="222"/>
      <c r="E5" s="222"/>
    </row>
    <row r="6" s="221" customFormat="true" ht="14.25" hidden="false" customHeight="true" outlineLevel="0" collapsed="false">
      <c r="A6" s="224"/>
      <c r="B6" s="224"/>
      <c r="C6" s="224"/>
      <c r="D6" s="224"/>
      <c r="E6" s="224"/>
    </row>
    <row r="7" s="228" customFormat="true" ht="21.75" hidden="false" customHeight="true" outlineLevel="0" collapsed="false">
      <c r="A7" s="226" t="s">
        <v>161</v>
      </c>
      <c r="B7" s="227" t="s">
        <v>733</v>
      </c>
      <c r="C7" s="227" t="s">
        <v>266</v>
      </c>
      <c r="D7" s="227" t="s">
        <v>267</v>
      </c>
      <c r="E7" s="227" t="s">
        <v>165</v>
      </c>
      <c r="F7" s="217"/>
    </row>
    <row r="8" customFormat="false" ht="15" hidden="false" customHeight="false" outlineLevel="0" collapsed="false">
      <c r="A8" s="229" t="s">
        <v>734</v>
      </c>
      <c r="B8" s="230"/>
      <c r="C8" s="230"/>
      <c r="D8" s="230"/>
      <c r="E8" s="230" t="n">
        <f aca="false">SUM(B8:D8)</f>
        <v>0</v>
      </c>
    </row>
    <row r="9" customFormat="false" ht="15" hidden="false" customHeight="false" outlineLevel="0" collapsed="false">
      <c r="A9" s="229" t="s">
        <v>735</v>
      </c>
      <c r="B9" s="230"/>
      <c r="C9" s="230"/>
      <c r="D9" s="230"/>
      <c r="E9" s="230" t="n">
        <f aca="false">SUM(B9:D9)</f>
        <v>0</v>
      </c>
    </row>
    <row r="10" customFormat="false" ht="15" hidden="false" customHeight="false" outlineLevel="0" collapsed="false">
      <c r="A10" s="229" t="s">
        <v>274</v>
      </c>
      <c r="B10" s="230"/>
      <c r="C10" s="230"/>
      <c r="D10" s="230"/>
      <c r="E10" s="230" t="n">
        <f aca="false">SUM(B10:D10)</f>
        <v>0</v>
      </c>
    </row>
    <row r="11" customFormat="false" ht="32.25" hidden="false" customHeight="true" outlineLevel="0" collapsed="false">
      <c r="A11" s="231" t="s">
        <v>275</v>
      </c>
      <c r="B11" s="230"/>
      <c r="C11" s="230"/>
      <c r="D11" s="230"/>
      <c r="E11" s="230" t="n">
        <f aca="false">SUM(B11:D11)</f>
        <v>0</v>
      </c>
    </row>
    <row r="12" customFormat="false" ht="20.25" hidden="false" customHeight="true" outlineLevel="0" collapsed="false">
      <c r="A12" s="229" t="s">
        <v>276</v>
      </c>
      <c r="B12" s="230"/>
      <c r="C12" s="230"/>
      <c r="D12" s="230"/>
      <c r="E12" s="230" t="n">
        <f aca="false">SUM(B12:D12)</f>
        <v>0</v>
      </c>
    </row>
    <row r="13" customFormat="false" ht="19.5" hidden="false" customHeight="true" outlineLevel="0" collapsed="false">
      <c r="A13" s="229" t="s">
        <v>277</v>
      </c>
      <c r="B13" s="230"/>
      <c r="C13" s="230"/>
      <c r="D13" s="230"/>
      <c r="E13" s="230" t="n">
        <f aca="false">SUM(B13:D13)</f>
        <v>0</v>
      </c>
    </row>
    <row r="14" customFormat="false" ht="15.75" hidden="false" customHeight="true" outlineLevel="0" collapsed="false">
      <c r="A14" s="231" t="s">
        <v>736</v>
      </c>
      <c r="B14" s="230"/>
      <c r="C14" s="230"/>
      <c r="D14" s="230"/>
      <c r="E14" s="230" t="n">
        <f aca="false">SUM(B14:D14)</f>
        <v>0</v>
      </c>
    </row>
    <row r="15" s="234" customFormat="true" ht="14.25" hidden="false" customHeight="false" outlineLevel="0" collapsed="false">
      <c r="A15" s="232" t="s">
        <v>719</v>
      </c>
      <c r="B15" s="233" t="n">
        <f aca="false">SUM(B8:B14)</f>
        <v>0</v>
      </c>
      <c r="C15" s="233" t="n">
        <f aca="false">SUM(C8:C14)</f>
        <v>0</v>
      </c>
      <c r="D15" s="233" t="n">
        <f aca="false">SUM(D8:D14)</f>
        <v>0</v>
      </c>
      <c r="E15" s="233" t="n">
        <f aca="false">SUM(E8:E14)</f>
        <v>0</v>
      </c>
    </row>
    <row r="16" customFormat="false" ht="15" hidden="false" customHeight="false" outlineLevel="0" collapsed="false">
      <c r="A16" s="232" t="s">
        <v>720</v>
      </c>
      <c r="B16" s="243" t="n">
        <f aca="false">ROUNDDOWN(B15*0.5,0)</f>
        <v>0</v>
      </c>
      <c r="C16" s="243" t="n">
        <f aca="false">ROUNDDOWN(C15*0.5,0)</f>
        <v>0</v>
      </c>
      <c r="D16" s="243" t="n">
        <f aca="false">ROUNDDOWN(D15*0.5,0)</f>
        <v>0</v>
      </c>
      <c r="E16" s="233" t="n">
        <f aca="false">SUM(B16:D16)</f>
        <v>0</v>
      </c>
    </row>
    <row r="17" s="234" customFormat="true" ht="24" hidden="false" customHeight="false" outlineLevel="0" collapsed="false">
      <c r="A17" s="235" t="s">
        <v>737</v>
      </c>
      <c r="B17" s="233" t="n">
        <f aca="false">SUM(B18:B24)</f>
        <v>0</v>
      </c>
      <c r="C17" s="233" t="n">
        <f aca="false">SUM(C18:C24)</f>
        <v>0</v>
      </c>
      <c r="D17" s="233" t="n">
        <f aca="false">SUM(D18:D24)</f>
        <v>0</v>
      </c>
      <c r="E17" s="233" t="n">
        <f aca="false">SUM(E18:E24)</f>
        <v>0</v>
      </c>
    </row>
    <row r="18" customFormat="false" ht="20.25" hidden="false" customHeight="true" outlineLevel="0" collapsed="false">
      <c r="A18" s="231" t="s">
        <v>281</v>
      </c>
      <c r="B18" s="230"/>
      <c r="C18" s="230"/>
      <c r="D18" s="230"/>
      <c r="E18" s="230" t="n">
        <f aca="false">SUM(B18:D18)</f>
        <v>0</v>
      </c>
    </row>
    <row r="19" customFormat="false" ht="15" hidden="false" customHeight="false" outlineLevel="0" collapsed="false">
      <c r="A19" s="229" t="s">
        <v>738</v>
      </c>
      <c r="B19" s="230"/>
      <c r="C19" s="230"/>
      <c r="D19" s="230"/>
      <c r="E19" s="230" t="n">
        <f aca="false">SUM(B19:D19)</f>
        <v>0</v>
      </c>
    </row>
    <row r="20" customFormat="false" ht="15.75" hidden="false" customHeight="true" outlineLevel="0" collapsed="false">
      <c r="A20" s="231" t="s">
        <v>283</v>
      </c>
      <c r="B20" s="230"/>
      <c r="C20" s="230"/>
      <c r="D20" s="230"/>
      <c r="E20" s="230" t="n">
        <f aca="false">SUM(B20:D20)</f>
        <v>0</v>
      </c>
    </row>
    <row r="21" customFormat="false" ht="15" hidden="false" customHeight="false" outlineLevel="0" collapsed="false">
      <c r="A21" s="229" t="s">
        <v>284</v>
      </c>
      <c r="B21" s="230"/>
      <c r="C21" s="230"/>
      <c r="D21" s="230"/>
      <c r="E21" s="230" t="n">
        <f aca="false">SUM(B21:D21)</f>
        <v>0</v>
      </c>
    </row>
    <row r="22" customFormat="false" ht="15" hidden="false" customHeight="false" outlineLevel="0" collapsed="false">
      <c r="A22" s="229" t="s">
        <v>285</v>
      </c>
      <c r="B22" s="230"/>
      <c r="C22" s="230"/>
      <c r="D22" s="230"/>
      <c r="E22" s="230" t="n">
        <f aca="false">SUM(B22:D22)</f>
        <v>0</v>
      </c>
    </row>
    <row r="23" customFormat="false" ht="15" hidden="false" customHeight="false" outlineLevel="0" collapsed="false">
      <c r="A23" s="229" t="s">
        <v>739</v>
      </c>
      <c r="B23" s="230"/>
      <c r="C23" s="230"/>
      <c r="D23" s="230"/>
      <c r="E23" s="230" t="n">
        <f aca="false">SUM(B23:D23)</f>
        <v>0</v>
      </c>
    </row>
    <row r="24" customFormat="false" ht="18.75" hidden="false" customHeight="true" outlineLevel="0" collapsed="false">
      <c r="A24" s="231" t="s">
        <v>740</v>
      </c>
      <c r="B24" s="230"/>
      <c r="C24" s="230"/>
      <c r="D24" s="230"/>
      <c r="E24" s="230" t="n">
        <f aca="false">SUM(B24:D24)</f>
        <v>0</v>
      </c>
    </row>
    <row r="25" s="234" customFormat="true" ht="25.5" hidden="false" customHeight="true" outlineLevel="0" collapsed="false">
      <c r="A25" s="236" t="s">
        <v>741</v>
      </c>
      <c r="B25" s="233" t="n">
        <f aca="false">SUM(B26:B32)</f>
        <v>0</v>
      </c>
      <c r="C25" s="233" t="n">
        <f aca="false">SUM(C26:C32)</f>
        <v>0</v>
      </c>
      <c r="D25" s="233" t="n">
        <f aca="false">SUM(D26:D32)</f>
        <v>0</v>
      </c>
      <c r="E25" s="233" t="n">
        <f aca="false">SUM(E26:E32)</f>
        <v>0</v>
      </c>
    </row>
    <row r="26" customFormat="false" ht="19.5" hidden="false" customHeight="true" outlineLevel="0" collapsed="false">
      <c r="A26" s="231" t="s">
        <v>281</v>
      </c>
      <c r="B26" s="230"/>
      <c r="C26" s="230"/>
      <c r="D26" s="230"/>
      <c r="E26" s="230" t="n">
        <f aca="false">SUM(B26:D26)</f>
        <v>0</v>
      </c>
    </row>
    <row r="27" customFormat="false" ht="20.25" hidden="false" customHeight="true" outlineLevel="0" collapsed="false">
      <c r="A27" s="231" t="s">
        <v>282</v>
      </c>
      <c r="B27" s="230"/>
      <c r="C27" s="230"/>
      <c r="D27" s="230"/>
      <c r="E27" s="230" t="n">
        <f aca="false">SUM(B27:D27)</f>
        <v>0</v>
      </c>
    </row>
    <row r="28" customFormat="false" ht="17.25" hidden="false" customHeight="true" outlineLevel="0" collapsed="false">
      <c r="A28" s="231" t="s">
        <v>283</v>
      </c>
      <c r="B28" s="230"/>
      <c r="C28" s="230"/>
      <c r="D28" s="230"/>
      <c r="E28" s="230" t="n">
        <f aca="false">SUM(B28:D28)</f>
        <v>0</v>
      </c>
    </row>
    <row r="29" customFormat="false" ht="14.25" hidden="false" customHeight="true" outlineLevel="0" collapsed="false">
      <c r="A29" s="229" t="s">
        <v>284</v>
      </c>
      <c r="B29" s="230"/>
      <c r="C29" s="230"/>
      <c r="D29" s="230"/>
      <c r="E29" s="230" t="n">
        <f aca="false">SUM(B29:D29)</f>
        <v>0</v>
      </c>
    </row>
    <row r="30" customFormat="false" ht="15" hidden="false" customHeight="false" outlineLevel="0" collapsed="false">
      <c r="A30" s="229" t="s">
        <v>285</v>
      </c>
      <c r="B30" s="230"/>
      <c r="C30" s="230"/>
      <c r="D30" s="230"/>
      <c r="E30" s="230" t="n">
        <f aca="false">SUM(B30:D30)</f>
        <v>0</v>
      </c>
    </row>
    <row r="31" customFormat="false" ht="15" hidden="false" customHeight="false" outlineLevel="0" collapsed="false">
      <c r="A31" s="229" t="s">
        <v>286</v>
      </c>
      <c r="B31" s="230"/>
      <c r="C31" s="230"/>
      <c r="D31" s="230"/>
      <c r="E31" s="230" t="n">
        <f aca="false">SUM(B31:D31)</f>
        <v>0</v>
      </c>
    </row>
    <row r="32" customFormat="false" ht="15" hidden="false" customHeight="false" outlineLevel="0" collapsed="false">
      <c r="A32" s="231" t="s">
        <v>740</v>
      </c>
      <c r="B32" s="230"/>
      <c r="C32" s="230"/>
      <c r="D32" s="230"/>
      <c r="E32" s="230" t="n">
        <f aca="false">SUM(B32:D32)</f>
        <v>0</v>
      </c>
    </row>
    <row r="33" s="234" customFormat="true" ht="18" hidden="false" customHeight="true" outlineLevel="0" collapsed="false">
      <c r="A33" s="235" t="s">
        <v>721</v>
      </c>
      <c r="B33" s="233" t="n">
        <f aca="false">B17+B25</f>
        <v>0</v>
      </c>
      <c r="C33" s="233" t="n">
        <f aca="false">C17+C25</f>
        <v>0</v>
      </c>
      <c r="D33" s="233" t="n">
        <f aca="false">D17+D25</f>
        <v>0</v>
      </c>
      <c r="E33" s="233" t="n">
        <f aca="false">E17+E25</f>
        <v>0</v>
      </c>
    </row>
    <row r="34" s="234" customFormat="true" ht="18.75" hidden="false" customHeight="true" outlineLevel="0" collapsed="false">
      <c r="A34" s="235" t="s">
        <v>722</v>
      </c>
      <c r="B34" s="233" t="n">
        <f aca="false">B16-B33</f>
        <v>0</v>
      </c>
      <c r="C34" s="233" t="n">
        <f aca="false">C16-C33</f>
        <v>0</v>
      </c>
      <c r="D34" s="233" t="n">
        <f aca="false">D16-D33</f>
        <v>0</v>
      </c>
      <c r="E34" s="233" t="n">
        <f aca="false">E16-E33</f>
        <v>0</v>
      </c>
    </row>
    <row r="35" s="234" customFormat="true" ht="18.75" hidden="false" customHeight="true" outlineLevel="0" collapsed="false">
      <c r="A35" s="237"/>
      <c r="B35" s="238"/>
      <c r="C35" s="238"/>
      <c r="D35" s="238"/>
      <c r="E35" s="238"/>
    </row>
    <row r="36" s="234" customFormat="true" ht="27.75" hidden="false" customHeight="true" outlineLevel="0" collapsed="false">
      <c r="A36" s="239" t="s">
        <v>724</v>
      </c>
      <c r="B36" s="239"/>
      <c r="C36" s="239"/>
      <c r="D36" s="239"/>
      <c r="E36" s="239"/>
    </row>
    <row r="37" customFormat="false" ht="18.75" hidden="false" customHeight="true" outlineLevel="0" collapsed="false"/>
    <row r="38" customFormat="false" ht="15" hidden="false" customHeight="false" outlineLevel="0" collapsed="false">
      <c r="A38" s="240" t="s">
        <v>742</v>
      </c>
    </row>
    <row r="39" customFormat="false" ht="15" hidden="false" customHeight="false" outlineLevel="0" collapsed="false">
      <c r="A39" s="241" t="s">
        <v>743</v>
      </c>
      <c r="C39" s="242"/>
    </row>
    <row r="40" customFormat="false" ht="15" hidden="false" customHeight="false" outlineLevel="0" collapsed="false">
      <c r="C40" s="242" t="s">
        <v>744</v>
      </c>
    </row>
    <row r="41" customFormat="false" ht="15" hidden="false" customHeight="false" outlineLevel="0" collapsed="false">
      <c r="C41" s="242" t="s">
        <v>41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18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7.85"/>
    <col collapsed="false" customWidth="false" hidden="false" outlineLevel="0" max="257" min="4" style="5" width="9.14"/>
  </cols>
  <sheetData>
    <row r="2" s="8" customFormat="true" ht="18.75" hidden="false" customHeight="false" outlineLevel="0" collapsed="false">
      <c r="A2" s="70" t="s">
        <v>745</v>
      </c>
      <c r="B2" s="70"/>
      <c r="C2" s="70"/>
      <c r="D2" s="70"/>
      <c r="E2" s="70"/>
      <c r="F2" s="70"/>
      <c r="G2" s="70"/>
      <c r="H2" s="70"/>
    </row>
    <row r="3" s="8" customFormat="true" ht="18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</row>
    <row r="4" customFormat="false" ht="18.75" hidden="false" customHeight="false" outlineLevel="0" collapsed="false">
      <c r="A4" s="5" t="s">
        <v>746</v>
      </c>
      <c r="C4" s="5" t="n">
        <v>6668561</v>
      </c>
    </row>
    <row r="5" customFormat="false" ht="18.75" hidden="false" customHeight="false" outlineLevel="0" collapsed="false">
      <c r="A5" s="5" t="s">
        <v>747</v>
      </c>
      <c r="C5" s="5" t="n">
        <v>6000000</v>
      </c>
    </row>
    <row r="6" customFormat="false" ht="18.75" hidden="false" customHeight="false" outlineLevel="0" collapsed="false">
      <c r="A6" s="5" t="s">
        <v>748</v>
      </c>
      <c r="C6" s="5" t="n">
        <v>444500</v>
      </c>
    </row>
    <row r="7" customFormat="false" ht="18.75" hidden="false" customHeight="false" outlineLevel="0" collapsed="false">
      <c r="A7" s="5" t="s">
        <v>749</v>
      </c>
      <c r="C7" s="5" t="n">
        <v>24958656</v>
      </c>
    </row>
    <row r="8" customFormat="false" ht="18.75" hidden="false" customHeight="false" outlineLevel="0" collapsed="false">
      <c r="E8" s="5" t="s">
        <v>750</v>
      </c>
      <c r="G8" s="245" t="n">
        <v>571500</v>
      </c>
    </row>
    <row r="9" customFormat="false" ht="18.75" hidden="false" customHeight="false" outlineLevel="0" collapsed="false">
      <c r="A9" s="5" t="s">
        <v>751</v>
      </c>
      <c r="C9" s="5" t="n">
        <v>23910218</v>
      </c>
    </row>
    <row r="10" customFormat="false" ht="18.75" hidden="false" customHeight="false" outlineLevel="0" collapsed="false">
      <c r="E10" s="5" t="s">
        <v>752</v>
      </c>
      <c r="G10" s="245" t="n">
        <v>254000</v>
      </c>
    </row>
    <row r="11" customFormat="false" ht="18.75" hidden="false" customHeight="false" outlineLevel="0" collapsed="false">
      <c r="A11" s="5" t="s">
        <v>753</v>
      </c>
      <c r="C11" s="5" t="n">
        <v>8643859</v>
      </c>
      <c r="G11" s="5" t="n">
        <f aca="false">SUM(G8:G10)</f>
        <v>825500</v>
      </c>
    </row>
    <row r="12" s="8" customFormat="true" ht="18.75" hidden="false" customHeight="false" outlineLevel="0" collapsed="false">
      <c r="A12" s="8" t="s">
        <v>754</v>
      </c>
      <c r="C12" s="8" t="n">
        <f aca="false">SUM(C4:C11)</f>
        <v>70625794</v>
      </c>
    </row>
    <row r="14" s="8" customFormat="true" ht="18.75" hidden="false" customHeight="false" outlineLevel="0" collapsed="false">
      <c r="A14" s="8" t="s">
        <v>755</v>
      </c>
    </row>
    <row r="15" customFormat="false" ht="18.75" hidden="false" customHeight="false" outlineLevel="0" collapsed="false">
      <c r="A15" s="5" t="s">
        <v>756</v>
      </c>
      <c r="C15" s="5" t="n">
        <v>-7270000</v>
      </c>
    </row>
    <row r="16" customFormat="false" ht="18.75" hidden="false" customHeight="false" outlineLevel="0" collapsed="false">
      <c r="A16" s="5" t="s">
        <v>757</v>
      </c>
      <c r="C16" s="5" t="n">
        <v>-60608647</v>
      </c>
    </row>
    <row r="17" s="8" customFormat="true" ht="18.75" hidden="false" customHeight="false" outlineLevel="0" collapsed="false">
      <c r="A17" s="8" t="s">
        <v>758</v>
      </c>
      <c r="C17" s="8" t="n">
        <f aca="false">SUM(C12:C16)</f>
        <v>2747147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4" min="4" style="1" width="5.28"/>
    <col collapsed="false" customWidth="true" hidden="false" outlineLevel="0" max="5" min="5" style="1" width="5.13"/>
    <col collapsed="false" customWidth="true" hidden="false" outlineLevel="0" max="6" min="6" style="1" width="10.85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58" width="14.41"/>
  </cols>
  <sheetData>
    <row r="1" customFormat="false" ht="40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30" t="s">
        <v>43</v>
      </c>
      <c r="J2" s="60"/>
    </row>
    <row r="3" customFormat="false" ht="18.75" hidden="false" customHeight="false" outlineLevel="0" collapsed="false">
      <c r="A3" s="61" t="s">
        <v>5</v>
      </c>
      <c r="B3" s="61"/>
      <c r="C3" s="61"/>
      <c r="D3" s="61"/>
      <c r="E3" s="61"/>
      <c r="F3" s="61"/>
      <c r="G3" s="61"/>
      <c r="H3" s="61"/>
      <c r="I3" s="62"/>
      <c r="J3" s="60"/>
    </row>
    <row r="4" s="1" customFormat="true" ht="18.75" hidden="false" customHeight="false" outlineLevel="0" collapsed="false">
      <c r="A4" s="10" t="s">
        <v>44</v>
      </c>
      <c r="B4" s="10"/>
      <c r="C4" s="10"/>
      <c r="D4" s="10"/>
      <c r="E4" s="10"/>
      <c r="F4" s="10"/>
      <c r="G4" s="10"/>
      <c r="H4" s="10"/>
      <c r="I4" s="11"/>
      <c r="J4" s="12"/>
    </row>
    <row r="5" s="1" customFormat="true" ht="18.75" hidden="false" customHeight="false" outlineLevel="0" collapsed="false">
      <c r="A5" s="10"/>
      <c r="B5" s="16" t="s">
        <v>45</v>
      </c>
      <c r="C5" s="16"/>
      <c r="D5" s="16"/>
      <c r="E5" s="16"/>
      <c r="F5" s="16"/>
      <c r="G5" s="16"/>
      <c r="H5" s="16"/>
      <c r="I5" s="17"/>
      <c r="J5" s="18" t="n">
        <v>110720</v>
      </c>
    </row>
    <row r="6" s="1" customFormat="true" ht="18.75" hidden="false" customHeight="false" outlineLevel="0" collapsed="false">
      <c r="A6" s="10" t="s">
        <v>46</v>
      </c>
      <c r="B6" s="10"/>
      <c r="C6" s="10"/>
      <c r="D6" s="10"/>
      <c r="E6" s="10"/>
      <c r="F6" s="10"/>
      <c r="G6" s="10"/>
      <c r="H6" s="10"/>
      <c r="I6" s="11"/>
      <c r="J6" s="12"/>
    </row>
    <row r="7" s="1" customFormat="true" ht="18.75" hidden="false" customHeight="false" outlineLevel="0" collapsed="false">
      <c r="A7" s="10"/>
      <c r="B7" s="16" t="s">
        <v>47</v>
      </c>
      <c r="C7" s="16"/>
      <c r="D7" s="16"/>
      <c r="E7" s="16"/>
      <c r="F7" s="16"/>
      <c r="G7" s="16"/>
      <c r="H7" s="16"/>
      <c r="I7" s="17"/>
      <c r="J7" s="18" t="n">
        <v>312800</v>
      </c>
    </row>
    <row r="8" customFormat="false" ht="18.75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1"/>
      <c r="J8" s="12"/>
    </row>
    <row r="9" customFormat="false" ht="18.75" hidden="false" customHeight="false" outlineLevel="0" collapsed="false">
      <c r="A9" s="11"/>
      <c r="B9" s="13" t="s">
        <v>48</v>
      </c>
      <c r="C9" s="13"/>
      <c r="D9" s="13"/>
      <c r="E9" s="13"/>
      <c r="F9" s="13"/>
      <c r="G9" s="13"/>
      <c r="H9" s="13"/>
      <c r="I9" s="14"/>
      <c r="J9" s="15" t="n">
        <v>38400</v>
      </c>
    </row>
    <row r="10" customFormat="false" ht="18.75" hidden="false" customHeight="true" outlineLevel="0" collapsed="false">
      <c r="A10" s="63" t="s">
        <v>12</v>
      </c>
      <c r="B10" s="63"/>
      <c r="C10" s="63"/>
      <c r="D10" s="63"/>
      <c r="E10" s="63"/>
      <c r="F10" s="63"/>
      <c r="G10" s="63"/>
      <c r="H10" s="63"/>
      <c r="I10" s="63"/>
      <c r="J10" s="33"/>
    </row>
    <row r="11" customFormat="false" ht="18.75" hidden="false" customHeight="true" outlineLevel="0" collapsed="false">
      <c r="A11" s="64"/>
      <c r="B11" s="65" t="s">
        <v>49</v>
      </c>
      <c r="C11" s="65"/>
      <c r="D11" s="65"/>
      <c r="E11" s="65"/>
      <c r="F11" s="65"/>
      <c r="G11" s="65"/>
      <c r="H11" s="65"/>
      <c r="I11" s="65"/>
      <c r="J11" s="18" t="n">
        <v>141450</v>
      </c>
    </row>
    <row r="12" customFormat="false" ht="18.75" hidden="false" customHeight="true" outlineLevel="0" collapsed="false">
      <c r="A12" s="63" t="s">
        <v>50</v>
      </c>
      <c r="B12" s="63"/>
      <c r="C12" s="63"/>
      <c r="D12" s="63"/>
      <c r="E12" s="63"/>
      <c r="F12" s="63"/>
      <c r="G12" s="63"/>
      <c r="H12" s="63"/>
      <c r="I12" s="63"/>
      <c r="J12" s="15"/>
    </row>
    <row r="13" customFormat="false" ht="18.75" hidden="false" customHeight="true" outlineLevel="0" collapsed="false">
      <c r="A13" s="66"/>
      <c r="B13" s="65" t="s">
        <v>51</v>
      </c>
      <c r="C13" s="65"/>
      <c r="D13" s="65"/>
      <c r="E13" s="65"/>
      <c r="F13" s="65"/>
      <c r="G13" s="65"/>
      <c r="H13" s="65"/>
      <c r="I13" s="65"/>
      <c r="J13" s="18" t="n">
        <v>2521120</v>
      </c>
    </row>
    <row r="14" customFormat="false" ht="18.75" hidden="false" customHeight="false" outlineLevel="0" collapsed="false">
      <c r="A14" s="61" t="s">
        <v>16</v>
      </c>
      <c r="B14" s="61"/>
      <c r="C14" s="61"/>
      <c r="D14" s="61"/>
      <c r="E14" s="61"/>
      <c r="F14" s="61"/>
      <c r="G14" s="61"/>
      <c r="H14" s="61"/>
      <c r="I14" s="61"/>
      <c r="J14" s="60" t="n">
        <f aca="false">SUM(J4:J13)</f>
        <v>3124490</v>
      </c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8.75" hidden="false" customHeight="false" outlineLevel="0" collapsed="false">
      <c r="A16" s="61" t="s">
        <v>17</v>
      </c>
      <c r="B16" s="61"/>
      <c r="C16" s="61"/>
      <c r="D16" s="61"/>
      <c r="E16" s="61"/>
      <c r="F16" s="61"/>
      <c r="G16" s="61"/>
      <c r="H16" s="61"/>
      <c r="I16" s="61"/>
      <c r="J16" s="12"/>
    </row>
    <row r="17" customFormat="false" ht="18.75" hidden="false" customHeight="false" outlineLevel="0" collapsed="false">
      <c r="A17" s="13" t="s">
        <v>52</v>
      </c>
      <c r="B17" s="13"/>
      <c r="C17" s="13"/>
      <c r="D17" s="13"/>
      <c r="E17" s="13"/>
      <c r="F17" s="13"/>
      <c r="G17" s="13"/>
      <c r="H17" s="13"/>
      <c r="I17" s="13"/>
      <c r="J17" s="15"/>
    </row>
    <row r="18" customFormat="false" ht="18.75" hidden="false" customHeight="false" outlineLevel="0" collapsed="false">
      <c r="A18" s="11"/>
      <c r="B18" s="16" t="s">
        <v>26</v>
      </c>
      <c r="C18" s="16"/>
      <c r="D18" s="16"/>
      <c r="E18" s="16"/>
      <c r="F18" s="16"/>
      <c r="G18" s="16"/>
      <c r="H18" s="16"/>
      <c r="I18" s="16"/>
      <c r="J18" s="18" t="n">
        <v>257475</v>
      </c>
    </row>
    <row r="19" customFormat="false" ht="18.75" hidden="false" customHeight="false" outlineLevel="0" collapsed="false">
      <c r="A19" s="11"/>
      <c r="B19" s="16" t="s">
        <v>53</v>
      </c>
      <c r="C19" s="16"/>
      <c r="D19" s="16"/>
      <c r="E19" s="16"/>
      <c r="F19" s="16"/>
      <c r="G19" s="16"/>
      <c r="H19" s="16"/>
      <c r="I19" s="16"/>
      <c r="J19" s="21" t="n">
        <v>69518</v>
      </c>
    </row>
    <row r="20" customFormat="false" ht="18.75" hidden="false" customHeight="false" outlineLevel="0" collapsed="false">
      <c r="A20" s="13" t="s">
        <v>54</v>
      </c>
      <c r="B20" s="13"/>
      <c r="C20" s="13"/>
      <c r="D20" s="13"/>
      <c r="E20" s="13"/>
      <c r="F20" s="13"/>
      <c r="G20" s="13"/>
      <c r="H20" s="13"/>
      <c r="I20" s="13"/>
      <c r="J20" s="33"/>
    </row>
    <row r="21" customFormat="false" ht="18.75" hidden="false" customHeight="false" outlineLevel="0" collapsed="false">
      <c r="A21" s="11"/>
      <c r="B21" s="16" t="s">
        <v>26</v>
      </c>
      <c r="C21" s="16"/>
      <c r="D21" s="16"/>
      <c r="E21" s="16"/>
      <c r="F21" s="16"/>
      <c r="G21" s="16"/>
      <c r="H21" s="16"/>
      <c r="I21" s="16"/>
      <c r="J21" s="18" t="n">
        <v>1100000</v>
      </c>
    </row>
    <row r="22" customFormat="false" ht="18.75" hidden="false" customHeight="false" outlineLevel="0" collapsed="false">
      <c r="A22" s="11"/>
      <c r="B22" s="16" t="s">
        <v>53</v>
      </c>
      <c r="C22" s="16"/>
      <c r="D22" s="16"/>
      <c r="E22" s="16"/>
      <c r="F22" s="16"/>
      <c r="G22" s="16"/>
      <c r="H22" s="16"/>
      <c r="I22" s="16"/>
      <c r="J22" s="21" t="n">
        <v>297000</v>
      </c>
    </row>
    <row r="23" customFormat="false" ht="18.75" hidden="false" customHeight="false" outlineLevel="0" collapsed="false">
      <c r="A23" s="13" t="s">
        <v>55</v>
      </c>
      <c r="B23" s="13"/>
      <c r="C23" s="13"/>
      <c r="D23" s="13"/>
      <c r="E23" s="13"/>
      <c r="F23" s="13"/>
      <c r="G23" s="13"/>
      <c r="H23" s="13"/>
      <c r="I23" s="13"/>
      <c r="J23" s="33"/>
    </row>
    <row r="24" customFormat="false" ht="18.75" hidden="false" customHeight="false" outlineLevel="0" collapsed="false">
      <c r="A24" s="11"/>
      <c r="B24" s="16" t="s">
        <v>56</v>
      </c>
      <c r="C24" s="16"/>
      <c r="D24" s="16"/>
      <c r="E24" s="16"/>
      <c r="F24" s="16"/>
      <c r="G24" s="16"/>
      <c r="H24" s="16"/>
      <c r="I24" s="16"/>
      <c r="J24" s="18" t="n">
        <v>312800</v>
      </c>
    </row>
    <row r="25" customFormat="false" ht="18.75" hidden="false" customHeight="false" outlineLevel="0" collapsed="false">
      <c r="A25" s="19" t="s">
        <v>57</v>
      </c>
      <c r="B25" s="19"/>
      <c r="C25" s="19"/>
      <c r="D25" s="19"/>
      <c r="E25" s="19"/>
      <c r="F25" s="19"/>
      <c r="G25" s="19"/>
      <c r="H25" s="19"/>
      <c r="I25" s="19"/>
      <c r="J25" s="21" t="n">
        <v>1087697</v>
      </c>
    </row>
    <row r="26" customFormat="false" ht="18.75" hidden="false" customHeight="false" outlineLevel="0" collapsed="false">
      <c r="A26" s="61" t="s">
        <v>16</v>
      </c>
      <c r="B26" s="61"/>
      <c r="C26" s="61"/>
      <c r="D26" s="61"/>
      <c r="E26" s="61"/>
      <c r="F26" s="61"/>
      <c r="G26" s="61"/>
      <c r="H26" s="61"/>
      <c r="I26" s="61"/>
      <c r="J26" s="60" t="n">
        <f aca="false">SUM(J17:J25)</f>
        <v>3124490</v>
      </c>
    </row>
    <row r="27" customFormat="false" ht="18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67"/>
    </row>
    <row r="28" customFormat="fals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68"/>
    </row>
    <row r="29" s="5" customFormat="true" ht="20.25" hidden="false" customHeight="false" outlineLevel="0" collapsed="false">
      <c r="A29" s="69" t="s">
        <v>58</v>
      </c>
      <c r="B29" s="69"/>
      <c r="C29" s="69"/>
      <c r="D29" s="69"/>
      <c r="E29" s="69"/>
      <c r="F29" s="69"/>
      <c r="G29" s="69"/>
      <c r="H29" s="69"/>
      <c r="I29" s="69"/>
      <c r="J29" s="69"/>
    </row>
    <row r="30" s="8" customFormat="true" ht="18.75" hidden="false" customHeight="false" outlineLevel="0" collapsed="false">
      <c r="A30" s="70" t="s">
        <v>59</v>
      </c>
      <c r="B30" s="70"/>
      <c r="C30" s="70"/>
      <c r="D30" s="70"/>
      <c r="E30" s="70"/>
      <c r="F30" s="70"/>
      <c r="G30" s="70"/>
      <c r="H30" s="70"/>
      <c r="I30" s="70"/>
      <c r="J30" s="70"/>
    </row>
    <row r="31" s="5" customFormat="true" ht="18.75" hidden="false" customHeight="false" outlineLevel="0" collapsed="false">
      <c r="A31" s="71" t="s">
        <v>60</v>
      </c>
      <c r="B31" s="71"/>
      <c r="C31" s="71"/>
      <c r="D31" s="71"/>
      <c r="E31" s="71"/>
      <c r="F31" s="71"/>
      <c r="G31" s="71"/>
      <c r="H31" s="71"/>
      <c r="I31" s="71"/>
      <c r="J31" s="71"/>
    </row>
    <row r="32" s="5" customFormat="true" ht="18.75" hidden="false" customHeight="false" outlineLevel="0" collapsed="false"/>
    <row r="33" s="8" customFormat="true" ht="18.75" hidden="false" customHeight="false" outlineLevel="0" collapsed="false">
      <c r="A33" s="8" t="s">
        <v>30</v>
      </c>
    </row>
    <row r="34" s="38" customFormat="true" ht="19.5" hidden="false" customHeight="false" outlineLevel="0" collapsed="false">
      <c r="A34" s="38" t="s">
        <v>31</v>
      </c>
      <c r="G34" s="38" t="s">
        <v>32</v>
      </c>
    </row>
    <row r="35" s="38" customFormat="true" ht="19.5" hidden="false" customHeight="false" outlineLevel="0" collapsed="false">
      <c r="A35" s="40" t="s">
        <v>17</v>
      </c>
      <c r="F35" s="51"/>
      <c r="G35" s="22"/>
      <c r="H35" s="22"/>
      <c r="I35" s="22"/>
    </row>
    <row r="36" s="38" customFormat="true" ht="19.5" hidden="false" customHeight="false" outlineLevel="0" collapsed="false">
      <c r="A36" s="72"/>
      <c r="B36" s="23"/>
      <c r="C36" s="23"/>
      <c r="D36" s="23"/>
      <c r="E36" s="23"/>
      <c r="F36" s="42"/>
      <c r="G36" s="30" t="s">
        <v>61</v>
      </c>
      <c r="H36" s="30"/>
      <c r="I36" s="30"/>
      <c r="J36" s="30"/>
      <c r="K36" s="30"/>
      <c r="L36" s="30"/>
      <c r="M36" s="30"/>
      <c r="N36" s="30"/>
      <c r="O36" s="30"/>
    </row>
    <row r="37" s="5" customFormat="true" ht="18.75" hidden="false" customHeight="true" outlineLevel="0" collapsed="false">
      <c r="A37" s="24" t="s">
        <v>28</v>
      </c>
      <c r="B37" s="24"/>
      <c r="C37" s="24"/>
      <c r="D37" s="24"/>
      <c r="E37" s="24"/>
      <c r="F37" s="45" t="n">
        <v>50000</v>
      </c>
      <c r="G37" s="49" t="s">
        <v>62</v>
      </c>
      <c r="H37" s="49"/>
      <c r="I37" s="49"/>
      <c r="J37" s="50" t="n">
        <v>50000</v>
      </c>
    </row>
    <row r="39" customFormat="false" ht="18.75" hidden="false" customHeight="false" outlineLevel="0" collapsed="false">
      <c r="A39" s="51" t="s">
        <v>63</v>
      </c>
      <c r="B39" s="52"/>
      <c r="C39" s="53"/>
      <c r="D39" s="53"/>
      <c r="E39" s="53"/>
      <c r="F39" s="53"/>
      <c r="G39" s="52"/>
      <c r="H39" s="36"/>
      <c r="I39" s="55"/>
      <c r="J39" s="1"/>
    </row>
    <row r="40" customFormat="false" ht="18.75" hidden="false" customHeight="false" outlineLevel="0" collapsed="false">
      <c r="A40" s="51"/>
      <c r="B40" s="52"/>
      <c r="C40" s="53"/>
      <c r="D40" s="53"/>
      <c r="E40" s="53"/>
      <c r="F40" s="53"/>
      <c r="H40" s="57" t="s">
        <v>40</v>
      </c>
      <c r="I40" s="57"/>
      <c r="J40" s="57"/>
    </row>
    <row r="41" customFormat="false" ht="18.75" hidden="false" customHeight="false" outlineLevel="0" collapsed="false">
      <c r="A41" s="51"/>
      <c r="B41" s="52"/>
      <c r="C41" s="53"/>
      <c r="D41" s="53"/>
      <c r="E41" s="53"/>
      <c r="F41" s="53"/>
      <c r="G41" s="52"/>
      <c r="H41" s="57" t="s">
        <v>41</v>
      </c>
      <c r="I41" s="57"/>
      <c r="J41" s="57"/>
    </row>
    <row r="42" customFormat="false" ht="15" hidden="false" customHeight="false" outlineLevel="0" collapsed="false">
      <c r="J42" s="1"/>
    </row>
    <row r="43" customFormat="false" ht="15" hidden="false" customHeight="false" outlineLevel="0" collapsed="false">
      <c r="J43" s="1"/>
    </row>
  </sheetData>
  <mergeCells count="25">
    <mergeCell ref="A1:J1"/>
    <mergeCell ref="A3:H3"/>
    <mergeCell ref="A8:H8"/>
    <mergeCell ref="B9:H9"/>
    <mergeCell ref="A10:I10"/>
    <mergeCell ref="B11:I11"/>
    <mergeCell ref="A12:I12"/>
    <mergeCell ref="B13:I13"/>
    <mergeCell ref="A14:I14"/>
    <mergeCell ref="A16:I16"/>
    <mergeCell ref="A17:I17"/>
    <mergeCell ref="B18:I18"/>
    <mergeCell ref="B19:I19"/>
    <mergeCell ref="A20:I20"/>
    <mergeCell ref="B21:I21"/>
    <mergeCell ref="B22:I22"/>
    <mergeCell ref="A23:I23"/>
    <mergeCell ref="A25:I25"/>
    <mergeCell ref="A26:I26"/>
    <mergeCell ref="A29:J29"/>
    <mergeCell ref="A30:J30"/>
    <mergeCell ref="A31:J31"/>
    <mergeCell ref="G37:I37"/>
    <mergeCell ref="H40:J40"/>
    <mergeCell ref="H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5" style="1" width="5.99"/>
    <col collapsed="false" customWidth="true" hidden="false" outlineLevel="0" max="6" min="6" style="1" width="9.7"/>
    <col collapsed="false" customWidth="true" hidden="false" outlineLevel="0" max="9" min="9" style="1" width="14.85"/>
    <col collapsed="false" customWidth="true" hidden="false" outlineLevel="0" max="10" min="10" style="1" width="12.85"/>
  </cols>
  <sheetData>
    <row r="1" s="5" customFormat="true" ht="20.25" hidden="false" customHeight="false" outlineLevel="0" collapsed="false">
      <c r="A1" s="69" t="s">
        <v>58</v>
      </c>
      <c r="B1" s="69"/>
      <c r="C1" s="69"/>
      <c r="D1" s="69"/>
      <c r="E1" s="69"/>
      <c r="F1" s="69"/>
      <c r="G1" s="69"/>
      <c r="H1" s="69"/>
      <c r="I1" s="69"/>
      <c r="J1" s="69"/>
    </row>
    <row r="2" s="8" customFormat="true" ht="18.75" hidden="false" customHeight="fals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  <c r="J2" s="70"/>
    </row>
    <row r="3" s="5" customFormat="true" ht="18.75" hidden="false" customHeight="false" outlineLevel="0" collapsed="false">
      <c r="A3" s="71" t="s">
        <v>60</v>
      </c>
      <c r="B3" s="71"/>
      <c r="C3" s="71"/>
      <c r="D3" s="71"/>
      <c r="E3" s="71"/>
      <c r="F3" s="71"/>
      <c r="G3" s="71"/>
      <c r="H3" s="71"/>
      <c r="I3" s="71"/>
      <c r="J3" s="71"/>
    </row>
    <row r="4" s="5" customFormat="true" ht="18.75" hidden="false" customHeight="false" outlineLevel="0" collapsed="false"/>
    <row r="5" s="5" customFormat="true" ht="18.75" hidden="false" customHeight="false" outlineLevel="0" collapsed="false"/>
    <row r="6" s="5" customFormat="true" ht="18.75" hidden="false" customHeight="false" outlineLevel="0" collapsed="false"/>
    <row r="7" s="8" customFormat="true" ht="18.75" hidden="false" customHeight="false" outlineLevel="0" collapsed="false">
      <c r="A7" s="8" t="s">
        <v>30</v>
      </c>
    </row>
    <row r="8" s="38" customFormat="true" ht="19.5" hidden="false" customHeight="false" outlineLevel="0" collapsed="false">
      <c r="A8" s="38" t="s">
        <v>31</v>
      </c>
      <c r="G8" s="38" t="s">
        <v>32</v>
      </c>
    </row>
    <row r="9" s="38" customFormat="true" ht="19.5" hidden="false" customHeight="false" outlineLevel="0" collapsed="false">
      <c r="A9" s="40" t="s">
        <v>17</v>
      </c>
      <c r="F9" s="51"/>
      <c r="G9" s="22"/>
      <c r="H9" s="22"/>
      <c r="I9" s="22"/>
    </row>
    <row r="10" s="38" customFormat="true" ht="19.5" hidden="false" customHeight="false" outlineLevel="0" collapsed="false">
      <c r="A10" s="72"/>
      <c r="B10" s="23"/>
      <c r="C10" s="23"/>
      <c r="D10" s="23"/>
      <c r="E10" s="23"/>
      <c r="F10" s="42"/>
      <c r="G10" s="13" t="s">
        <v>64</v>
      </c>
      <c r="H10" s="13"/>
      <c r="I10" s="13"/>
      <c r="J10" s="13"/>
      <c r="K10" s="13"/>
      <c r="L10" s="13"/>
      <c r="M10" s="13"/>
      <c r="N10" s="13"/>
      <c r="O10" s="13"/>
    </row>
    <row r="11" s="5" customFormat="true" ht="18.75" hidden="false" customHeight="true" outlineLevel="0" collapsed="false">
      <c r="A11" s="24" t="s">
        <v>28</v>
      </c>
      <c r="B11" s="24"/>
      <c r="C11" s="24"/>
      <c r="D11" s="24"/>
      <c r="E11" s="24"/>
      <c r="F11" s="45" t="n">
        <v>50000</v>
      </c>
      <c r="G11" s="49" t="s">
        <v>62</v>
      </c>
      <c r="H11" s="49"/>
      <c r="I11" s="49"/>
      <c r="J11" s="50" t="n">
        <v>50000</v>
      </c>
    </row>
    <row r="12" s="38" customFormat="true" ht="19.5" hidden="false" customHeight="false" outlineLevel="0" collapsed="false">
      <c r="G12" s="43"/>
      <c r="H12" s="43"/>
      <c r="I12" s="43"/>
      <c r="J12" s="29"/>
    </row>
    <row r="16" customFormat="false" ht="18.75" hidden="false" customHeight="false" outlineLevel="0" collapsed="false">
      <c r="A16" s="51" t="s">
        <v>65</v>
      </c>
      <c r="B16" s="52"/>
      <c r="C16" s="53"/>
      <c r="D16" s="53"/>
      <c r="E16" s="53"/>
      <c r="F16" s="53"/>
      <c r="G16" s="52"/>
      <c r="H16" s="36"/>
      <c r="I16" s="55"/>
    </row>
    <row r="17" customFormat="false" ht="18.75" hidden="false" customHeight="false" outlineLevel="0" collapsed="false">
      <c r="A17" s="51"/>
      <c r="B17" s="52"/>
      <c r="C17" s="53"/>
      <c r="D17" s="53"/>
      <c r="E17" s="53"/>
      <c r="F17" s="53"/>
      <c r="G17" s="52"/>
      <c r="H17" s="36"/>
      <c r="I17" s="55"/>
    </row>
    <row r="18" customFormat="false" ht="18.75" hidden="false" customHeight="false" outlineLevel="0" collapsed="false">
      <c r="A18" s="51"/>
      <c r="B18" s="52"/>
      <c r="C18" s="53"/>
      <c r="D18" s="53"/>
      <c r="E18" s="53"/>
      <c r="F18" s="53"/>
      <c r="G18" s="52"/>
      <c r="H18" s="36"/>
      <c r="I18" s="55"/>
    </row>
    <row r="19" customFormat="false" ht="18.75" hidden="false" customHeight="false" outlineLevel="0" collapsed="false">
      <c r="A19" s="51"/>
      <c r="B19" s="52"/>
      <c r="C19" s="53"/>
      <c r="D19" s="53"/>
      <c r="E19" s="53"/>
      <c r="F19" s="53"/>
      <c r="G19" s="52"/>
      <c r="H19" s="36"/>
      <c r="I19" s="55"/>
    </row>
    <row r="20" customFormat="false" ht="18.75" hidden="false" customHeight="false" outlineLevel="0" collapsed="false">
      <c r="A20" s="51"/>
      <c r="B20" s="52"/>
      <c r="C20" s="53"/>
      <c r="D20" s="53"/>
      <c r="E20" s="53"/>
      <c r="F20" s="53"/>
      <c r="G20" s="57" t="s">
        <v>40</v>
      </c>
      <c r="H20" s="57"/>
      <c r="I20" s="57"/>
      <c r="J20" s="57"/>
    </row>
    <row r="21" customFormat="false" ht="18.75" hidden="false" customHeight="false" outlineLevel="0" collapsed="false">
      <c r="A21" s="51"/>
      <c r="B21" s="52"/>
      <c r="C21" s="53"/>
      <c r="D21" s="53"/>
      <c r="E21" s="53"/>
      <c r="F21" s="53"/>
      <c r="G21" s="52"/>
      <c r="H21" s="57" t="s">
        <v>41</v>
      </c>
      <c r="I21" s="57"/>
    </row>
    <row r="24" customFormat="false" ht="15.75" hidden="false" customHeight="false" outlineLevel="0" collapsed="false">
      <c r="B24" s="73"/>
      <c r="C24" s="73"/>
      <c r="D24" s="73"/>
      <c r="E24" s="73"/>
      <c r="F24" s="74"/>
    </row>
    <row r="25" customFormat="false" ht="18.75" hidden="false" customHeight="false" outlineLevel="0" collapsed="false">
      <c r="A25" s="5" t="s">
        <v>66</v>
      </c>
      <c r="B25" s="5"/>
      <c r="F25" s="5"/>
      <c r="G25" s="5"/>
      <c r="H25" s="5"/>
      <c r="J25" s="6" t="n">
        <v>912933</v>
      </c>
    </row>
    <row r="26" customFormat="false" ht="18.75" hidden="false" customHeight="false" outlineLevel="0" collapsed="false">
      <c r="A26" s="5" t="s">
        <v>67</v>
      </c>
      <c r="B26" s="5"/>
      <c r="F26" s="5"/>
      <c r="G26" s="5"/>
      <c r="H26" s="5"/>
      <c r="J26" s="6" t="n">
        <v>50000</v>
      </c>
    </row>
    <row r="27" customFormat="false" ht="18.75" hidden="false" customHeight="false" outlineLevel="0" collapsed="false">
      <c r="A27" s="5" t="s">
        <v>68</v>
      </c>
      <c r="F27" s="5"/>
      <c r="G27" s="5"/>
      <c r="H27" s="5"/>
      <c r="J27" s="75" t="n">
        <f aca="false">J25-J26</f>
        <v>862933</v>
      </c>
    </row>
  </sheetData>
  <mergeCells count="8">
    <mergeCell ref="A1:J1"/>
    <mergeCell ref="A2:J2"/>
    <mergeCell ref="A3:J3"/>
    <mergeCell ref="G10:O10"/>
    <mergeCell ref="G11:I11"/>
    <mergeCell ref="G12:I12"/>
    <mergeCell ref="G20:J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false" outlineLevel="0" max="9" min="9" style="1" width="16.84"/>
    <col collapsed="false" customWidth="true" hidden="false" outlineLevel="0" max="10" min="10" style="56" width="15.28"/>
    <col collapsed="false" customWidth="true" hidden="false" outlineLevel="0" max="11" min="11" style="1" width="7.14"/>
  </cols>
  <sheetData>
    <row r="1" s="4" customFormat="true" ht="39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7" customFormat="true" ht="18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30" t="s">
        <v>43</v>
      </c>
      <c r="J2" s="76"/>
    </row>
    <row r="3" s="4" customFormat="true" ht="18.75" hidden="false" customHeight="false" outlineLevel="0" collapsed="false">
      <c r="A3" s="61" t="s">
        <v>5</v>
      </c>
      <c r="B3" s="61"/>
      <c r="C3" s="61"/>
      <c r="D3" s="61"/>
      <c r="E3" s="61"/>
      <c r="F3" s="61"/>
      <c r="G3" s="61"/>
      <c r="H3" s="61"/>
      <c r="I3" s="62"/>
      <c r="J3" s="78"/>
    </row>
    <row r="4" s="4" customFormat="true" ht="18.75" hidden="false" customHeight="false" outlineLevel="0" collapsed="false">
      <c r="A4" s="13" t="s">
        <v>70</v>
      </c>
      <c r="B4" s="13"/>
      <c r="C4" s="13"/>
      <c r="D4" s="13"/>
      <c r="E4" s="13"/>
      <c r="F4" s="13"/>
      <c r="G4" s="13"/>
      <c r="H4" s="13"/>
      <c r="I4" s="11"/>
      <c r="J4" s="79"/>
    </row>
    <row r="5" s="4" customFormat="true" ht="18.75" hidden="false" customHeight="false" outlineLevel="0" collapsed="false">
      <c r="A5" s="11"/>
      <c r="B5" s="13" t="s">
        <v>71</v>
      </c>
      <c r="C5" s="13"/>
      <c r="D5" s="13"/>
      <c r="E5" s="13"/>
      <c r="F5" s="13"/>
      <c r="G5" s="13"/>
      <c r="H5" s="13"/>
      <c r="I5" s="11"/>
      <c r="J5" s="79"/>
    </row>
    <row r="6" s="4" customFormat="true" ht="18.75" hidden="false" customHeight="false" outlineLevel="0" collapsed="false">
      <c r="A6" s="11"/>
      <c r="B6" s="16" t="s">
        <v>72</v>
      </c>
      <c r="C6" s="16"/>
      <c r="D6" s="16"/>
      <c r="E6" s="16"/>
      <c r="F6" s="16"/>
      <c r="G6" s="16"/>
      <c r="H6" s="16"/>
      <c r="I6" s="17"/>
      <c r="J6" s="80" t="n">
        <v>-7270000</v>
      </c>
    </row>
    <row r="7" s="4" customFormat="true" ht="18.75" hidden="false" customHeight="true" outlineLevel="0" collapsed="false">
      <c r="A7" s="65" t="s">
        <v>73</v>
      </c>
      <c r="B7" s="65"/>
      <c r="C7" s="65"/>
      <c r="D7" s="65"/>
      <c r="E7" s="65"/>
      <c r="F7" s="65"/>
      <c r="G7" s="65"/>
      <c r="H7" s="65"/>
      <c r="I7" s="65"/>
      <c r="J7" s="80" t="n">
        <v>-7270000</v>
      </c>
    </row>
    <row r="8" s="4" customFormat="true" ht="20.25" hidden="false" customHeight="true" outlineLevel="0" collapsed="false">
      <c r="A8" s="65" t="s">
        <v>74</v>
      </c>
      <c r="B8" s="65"/>
      <c r="C8" s="65"/>
      <c r="D8" s="65"/>
      <c r="E8" s="65"/>
      <c r="F8" s="65"/>
      <c r="G8" s="65"/>
      <c r="H8" s="65"/>
      <c r="I8" s="65"/>
      <c r="J8" s="80" t="n">
        <v>-60608647</v>
      </c>
    </row>
    <row r="9" s="4" customFormat="true" ht="18.75" hidden="false" customHeight="false" outlineLevel="0" collapsed="false">
      <c r="A9" s="61" t="s">
        <v>16</v>
      </c>
      <c r="B9" s="61"/>
      <c r="C9" s="61"/>
      <c r="D9" s="61"/>
      <c r="E9" s="61"/>
      <c r="F9" s="61"/>
      <c r="G9" s="61"/>
      <c r="H9" s="61"/>
      <c r="I9" s="61"/>
      <c r="J9" s="78" t="n">
        <f aca="false">SUM(J6:J8)</f>
        <v>-75148647</v>
      </c>
    </row>
    <row r="10" s="4" customFormat="tru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79"/>
    </row>
    <row r="11" s="4" customFormat="true" ht="18.75" hidden="false" customHeight="false" outlineLevel="0" collapsed="false">
      <c r="A11" s="61" t="s">
        <v>17</v>
      </c>
      <c r="B11" s="61"/>
      <c r="C11" s="61"/>
      <c r="D11" s="61"/>
      <c r="E11" s="61"/>
      <c r="F11" s="61"/>
      <c r="G11" s="61"/>
      <c r="H11" s="61"/>
      <c r="I11" s="61"/>
      <c r="J11" s="79"/>
    </row>
    <row r="12" s="4" customFormat="true" ht="18.75" hidden="false" customHeight="false" outlineLevel="0" collapsed="false">
      <c r="A12" s="13" t="s">
        <v>75</v>
      </c>
      <c r="B12" s="13"/>
      <c r="C12" s="13"/>
      <c r="D12" s="13"/>
      <c r="E12" s="13"/>
      <c r="F12" s="13"/>
      <c r="G12" s="13"/>
      <c r="H12" s="13"/>
      <c r="I12" s="13"/>
      <c r="J12" s="79"/>
    </row>
    <row r="13" s="4" customFormat="true" ht="18.75" hidden="false" customHeight="false" outlineLevel="0" collapsed="false">
      <c r="A13" s="10" t="s">
        <v>76</v>
      </c>
      <c r="B13" s="10"/>
      <c r="C13" s="10"/>
      <c r="D13" s="10"/>
      <c r="E13" s="10"/>
      <c r="F13" s="10"/>
      <c r="G13" s="10"/>
      <c r="H13" s="10"/>
      <c r="I13" s="10"/>
      <c r="J13" s="79"/>
    </row>
    <row r="14" s="4" customFormat="true" ht="18.75" hidden="false" customHeight="false" outlineLevel="0" collapsed="false">
      <c r="A14" s="11"/>
      <c r="B14" s="24" t="s">
        <v>77</v>
      </c>
      <c r="C14" s="24"/>
      <c r="D14" s="17"/>
      <c r="E14" s="17"/>
      <c r="F14" s="17"/>
      <c r="G14" s="17"/>
      <c r="H14" s="17"/>
      <c r="I14" s="17"/>
      <c r="J14" s="45" t="n">
        <v>-6000000</v>
      </c>
    </row>
    <row r="15" s="4" customFormat="true" ht="18.75" hidden="false" customHeight="false" outlineLevel="0" collapsed="false">
      <c r="A15" s="11"/>
      <c r="B15" s="46" t="s">
        <v>78</v>
      </c>
      <c r="C15" s="46"/>
      <c r="D15" s="20"/>
      <c r="E15" s="20"/>
      <c r="F15" s="20"/>
      <c r="G15" s="20"/>
      <c r="H15" s="20"/>
      <c r="I15" s="20"/>
      <c r="J15" s="48" t="n">
        <v>-350000</v>
      </c>
    </row>
    <row r="16" s="4" customFormat="true" ht="18.75" hidden="false" customHeight="false" outlineLevel="0" collapsed="false">
      <c r="A16" s="11"/>
      <c r="B16" s="46" t="s">
        <v>79</v>
      </c>
      <c r="C16" s="46"/>
      <c r="D16" s="20"/>
      <c r="E16" s="20"/>
      <c r="F16" s="20"/>
      <c r="G16" s="20"/>
      <c r="H16" s="20"/>
      <c r="I16" s="20"/>
      <c r="J16" s="48" t="n">
        <v>-94500</v>
      </c>
    </row>
    <row r="17" s="4" customFormat="true" ht="18.75" hidden="false" customHeight="false" outlineLevel="0" collapsed="false">
      <c r="A17" s="11"/>
      <c r="B17" s="46" t="s">
        <v>80</v>
      </c>
      <c r="C17" s="46"/>
      <c r="D17" s="20"/>
      <c r="E17" s="20"/>
      <c r="F17" s="20"/>
      <c r="G17" s="20"/>
      <c r="H17" s="20"/>
      <c r="I17" s="20"/>
      <c r="J17" s="48" t="n">
        <v>-19652485</v>
      </c>
    </row>
    <row r="18" s="4" customFormat="true" ht="18.75" hidden="false" customHeight="false" outlineLevel="0" collapsed="false">
      <c r="A18" s="11"/>
      <c r="B18" s="46" t="s">
        <v>81</v>
      </c>
      <c r="C18" s="20"/>
      <c r="D18" s="20"/>
      <c r="E18" s="20"/>
      <c r="F18" s="20"/>
      <c r="G18" s="20"/>
      <c r="H18" s="20"/>
      <c r="I18" s="20"/>
      <c r="J18" s="21" t="n">
        <v>-5306171</v>
      </c>
    </row>
    <row r="19" s="4" customFormat="true" ht="18.75" hidden="false" customHeight="false" outlineLevel="0" collapsed="false">
      <c r="A19" s="13" t="s">
        <v>82</v>
      </c>
      <c r="B19" s="13"/>
      <c r="C19" s="13"/>
      <c r="D19" s="13"/>
      <c r="E19" s="13"/>
      <c r="F19" s="13"/>
      <c r="G19" s="13"/>
      <c r="H19" s="13"/>
      <c r="I19" s="13"/>
      <c r="J19" s="79"/>
    </row>
    <row r="20" s="4" customFormat="true" ht="18.75" hidden="false" customHeight="false" outlineLevel="0" collapsed="false">
      <c r="A20" s="11"/>
      <c r="B20" s="16" t="s">
        <v>83</v>
      </c>
      <c r="C20" s="16"/>
      <c r="D20" s="16"/>
      <c r="E20" s="16"/>
      <c r="F20" s="16"/>
      <c r="G20" s="16"/>
      <c r="H20" s="16"/>
      <c r="I20" s="16"/>
      <c r="J20" s="80" t="n">
        <v>-18826943</v>
      </c>
    </row>
    <row r="21" s="4" customFormat="true" ht="18.75" hidden="false" customHeight="false" outlineLevel="0" collapsed="false">
      <c r="A21" s="11"/>
      <c r="B21" s="19" t="s">
        <v>84</v>
      </c>
      <c r="C21" s="19"/>
      <c r="D21" s="19"/>
      <c r="E21" s="19"/>
      <c r="F21" s="19"/>
      <c r="G21" s="19"/>
      <c r="H21" s="19"/>
      <c r="I21" s="19"/>
      <c r="J21" s="81" t="n">
        <v>-5083275</v>
      </c>
    </row>
    <row r="22" s="4" customFormat="true" ht="18.75" hidden="false" customHeight="false" outlineLevel="0" collapsed="false">
      <c r="A22" s="11"/>
      <c r="B22" s="19" t="s">
        <v>85</v>
      </c>
      <c r="C22" s="19"/>
      <c r="D22" s="19"/>
      <c r="E22" s="19"/>
      <c r="F22" s="19"/>
      <c r="G22" s="19"/>
      <c r="H22" s="19"/>
      <c r="I22" s="19"/>
      <c r="J22" s="81" t="n">
        <v>-6806188</v>
      </c>
    </row>
    <row r="23" s="4" customFormat="true" ht="18.75" hidden="false" customHeight="false" outlineLevel="0" collapsed="false">
      <c r="A23" s="11"/>
      <c r="B23" s="19" t="s">
        <v>86</v>
      </c>
      <c r="C23" s="19"/>
      <c r="D23" s="19"/>
      <c r="E23" s="19"/>
      <c r="F23" s="19"/>
      <c r="G23" s="19"/>
      <c r="H23" s="19"/>
      <c r="I23" s="19"/>
      <c r="J23" s="81" t="n">
        <v>-1837671</v>
      </c>
    </row>
    <row r="24" s="4" customFormat="true" ht="18.75" hidden="false" customHeight="true" outlineLevel="0" collapsed="false">
      <c r="A24" s="82" t="s">
        <v>87</v>
      </c>
      <c r="B24" s="82"/>
      <c r="C24" s="82"/>
      <c r="D24" s="82"/>
      <c r="E24" s="82"/>
      <c r="F24" s="82"/>
      <c r="G24" s="82"/>
      <c r="H24" s="82"/>
      <c r="I24" s="82"/>
      <c r="J24" s="79"/>
    </row>
    <row r="25" s="4" customFormat="true" ht="18.75" hidden="false" customHeight="false" outlineLevel="0" collapsed="false">
      <c r="A25" s="30"/>
      <c r="B25" s="16" t="s">
        <v>88</v>
      </c>
      <c r="C25" s="16"/>
      <c r="D25" s="16"/>
      <c r="E25" s="16"/>
      <c r="F25" s="16"/>
      <c r="G25" s="16"/>
      <c r="H25" s="16"/>
      <c r="I25" s="16"/>
      <c r="J25" s="80" t="n">
        <v>-5250836</v>
      </c>
    </row>
    <row r="26" s="4" customFormat="true" ht="18.75" hidden="false" customHeight="false" outlineLevel="0" collapsed="false">
      <c r="A26" s="11"/>
      <c r="B26" s="19" t="s">
        <v>53</v>
      </c>
      <c r="C26" s="19"/>
      <c r="D26" s="19"/>
      <c r="E26" s="19"/>
      <c r="F26" s="19"/>
      <c r="G26" s="19"/>
      <c r="H26" s="19"/>
      <c r="I26" s="19"/>
      <c r="J26" s="81" t="n">
        <v>-1417725</v>
      </c>
    </row>
    <row r="27" s="4" customFormat="true" ht="18.75" hidden="false" customHeight="false" outlineLevel="0" collapsed="false">
      <c r="A27" s="13" t="s">
        <v>18</v>
      </c>
      <c r="B27" s="13"/>
      <c r="C27" s="13"/>
      <c r="D27" s="13"/>
      <c r="E27" s="13"/>
      <c r="F27" s="13"/>
      <c r="G27" s="13"/>
      <c r="H27" s="13"/>
      <c r="I27" s="13"/>
      <c r="J27" s="83"/>
    </row>
    <row r="28" s="4" customFormat="true" ht="18.75" hidden="false" customHeight="false" outlineLevel="0" collapsed="false">
      <c r="A28" s="11"/>
      <c r="B28" s="16" t="s">
        <v>89</v>
      </c>
      <c r="C28" s="16"/>
      <c r="D28" s="16"/>
      <c r="E28" s="16"/>
      <c r="F28" s="16"/>
      <c r="G28" s="16"/>
      <c r="H28" s="16"/>
      <c r="I28" s="16"/>
      <c r="J28" s="18" t="n">
        <v>441961</v>
      </c>
    </row>
    <row r="29" s="4" customFormat="true" ht="18.75" hidden="false" customHeight="false" outlineLevel="0" collapsed="false">
      <c r="A29" s="11"/>
      <c r="B29" s="19" t="s">
        <v>90</v>
      </c>
      <c r="C29" s="19"/>
      <c r="D29" s="19"/>
      <c r="E29" s="19"/>
      <c r="F29" s="19"/>
      <c r="G29" s="19"/>
      <c r="H29" s="19"/>
      <c r="I29" s="19"/>
      <c r="J29" s="21" t="n">
        <v>86929</v>
      </c>
    </row>
    <row r="30" s="4" customFormat="true" ht="18.75" hidden="false" customHeight="false" outlineLevel="0" collapsed="false">
      <c r="A30" s="13" t="s">
        <v>91</v>
      </c>
      <c r="B30" s="13"/>
      <c r="C30" s="13"/>
      <c r="D30" s="13"/>
      <c r="E30" s="13"/>
      <c r="F30" s="13"/>
      <c r="G30" s="13"/>
      <c r="H30" s="13"/>
      <c r="I30" s="13"/>
      <c r="J30" s="33"/>
    </row>
    <row r="31" s="4" customFormat="true" ht="18.75" hidden="false" customHeight="false" outlineLevel="0" collapsed="false">
      <c r="A31" s="11"/>
      <c r="B31" s="16" t="s">
        <v>92</v>
      </c>
      <c r="C31" s="16"/>
      <c r="D31" s="16"/>
      <c r="E31" s="16"/>
      <c r="F31" s="16"/>
      <c r="G31" s="16"/>
      <c r="H31" s="16"/>
      <c r="I31" s="16"/>
      <c r="J31" s="18" t="n">
        <v>10000</v>
      </c>
    </row>
    <row r="32" s="4" customFormat="true" ht="18.75" hidden="false" customHeight="false" outlineLevel="0" collapsed="false">
      <c r="A32" s="13" t="s">
        <v>93</v>
      </c>
      <c r="B32" s="13"/>
      <c r="C32" s="13"/>
      <c r="D32" s="13"/>
      <c r="E32" s="13"/>
      <c r="F32" s="13"/>
      <c r="G32" s="13"/>
      <c r="H32" s="13"/>
      <c r="I32" s="13"/>
      <c r="J32" s="33"/>
    </row>
    <row r="33" s="4" customFormat="true" ht="18.75" hidden="false" customHeight="false" outlineLevel="0" collapsed="false">
      <c r="A33" s="13" t="s">
        <v>94</v>
      </c>
      <c r="B33" s="13"/>
      <c r="C33" s="13"/>
      <c r="D33" s="13"/>
      <c r="E33" s="13"/>
      <c r="F33" s="13"/>
      <c r="G33" s="13"/>
      <c r="H33" s="13"/>
      <c r="I33" s="13"/>
      <c r="J33" s="15"/>
    </row>
    <row r="34" s="4" customFormat="true" ht="18.75" hidden="false" customHeight="false" outlineLevel="0" collapsed="false">
      <c r="A34" s="11"/>
      <c r="B34" s="16" t="s">
        <v>95</v>
      </c>
      <c r="C34" s="16"/>
      <c r="D34" s="16"/>
      <c r="E34" s="16"/>
      <c r="F34" s="16"/>
      <c r="G34" s="16"/>
      <c r="H34" s="16"/>
      <c r="I34" s="16"/>
      <c r="J34" s="18" t="n">
        <v>30000</v>
      </c>
    </row>
    <row r="35" s="4" customFormat="true" ht="18.75" hidden="false" customHeight="false" outlineLevel="0" collapsed="false">
      <c r="A35" s="16" t="s">
        <v>96</v>
      </c>
      <c r="B35" s="16"/>
      <c r="C35" s="16"/>
      <c r="D35" s="16"/>
      <c r="E35" s="16"/>
      <c r="F35" s="16"/>
      <c r="G35" s="16"/>
      <c r="H35" s="16"/>
      <c r="I35" s="16"/>
      <c r="J35" s="18" t="n">
        <v>-7270000</v>
      </c>
    </row>
    <row r="36" s="4" customFormat="true" ht="18.75" hidden="false" customHeight="false" outlineLevel="0" collapsed="false">
      <c r="A36" s="19" t="s">
        <v>57</v>
      </c>
      <c r="B36" s="19"/>
      <c r="C36" s="19"/>
      <c r="D36" s="19"/>
      <c r="E36" s="19"/>
      <c r="F36" s="19"/>
      <c r="G36" s="19"/>
      <c r="H36" s="19"/>
      <c r="I36" s="19"/>
      <c r="J36" s="21" t="n">
        <v>2178257</v>
      </c>
    </row>
    <row r="37" s="77" customFormat="true" ht="18.75" hidden="false" customHeight="false" outlineLevel="0" collapsed="false">
      <c r="A37" s="61" t="s">
        <v>16</v>
      </c>
      <c r="B37" s="61"/>
      <c r="C37" s="61"/>
      <c r="D37" s="61"/>
      <c r="E37" s="61"/>
      <c r="F37" s="61"/>
      <c r="G37" s="61"/>
      <c r="H37" s="61"/>
      <c r="I37" s="61"/>
      <c r="J37" s="78" t="n">
        <f aca="false">SUM(J14:J36)</f>
        <v>-75148647</v>
      </c>
    </row>
    <row r="38" s="5" customFormat="true" ht="18.75" hidden="false" customHeight="false" outlineLevel="0" collapsed="false">
      <c r="J38" s="6"/>
    </row>
    <row r="39" s="8" customFormat="true" ht="18.75" hidden="false" customHeight="false" outlineLevel="0" collapsed="false">
      <c r="A39" s="8" t="s">
        <v>30</v>
      </c>
      <c r="J39" s="9"/>
    </row>
    <row r="40" s="38" customFormat="true" ht="19.5" hidden="false" customHeight="false" outlineLevel="0" collapsed="false">
      <c r="A40" s="38" t="s">
        <v>31</v>
      </c>
      <c r="G40" s="38" t="s">
        <v>32</v>
      </c>
      <c r="J40" s="39"/>
    </row>
    <row r="41" s="38" customFormat="true" ht="19.5" hidden="false" customHeight="false" outlineLevel="0" collapsed="false">
      <c r="A41" s="40" t="s">
        <v>17</v>
      </c>
      <c r="F41" s="51"/>
      <c r="G41" s="22"/>
      <c r="H41" s="22"/>
      <c r="I41" s="22"/>
      <c r="J41" s="39"/>
    </row>
    <row r="42" s="38" customFormat="true" ht="19.5" hidden="false" customHeight="false" outlineLevel="0" collapsed="false">
      <c r="A42" s="72" t="s">
        <v>97</v>
      </c>
      <c r="B42" s="23"/>
      <c r="C42" s="23"/>
      <c r="D42" s="23"/>
      <c r="E42" s="23"/>
      <c r="F42" s="42"/>
      <c r="G42" s="72" t="s">
        <v>98</v>
      </c>
      <c r="H42" s="84"/>
      <c r="I42" s="85"/>
      <c r="J42" s="29"/>
    </row>
    <row r="43" s="5" customFormat="true" ht="18.75" hidden="false" customHeight="true" outlineLevel="0" collapsed="false">
      <c r="A43" s="72"/>
      <c r="B43" s="24" t="s">
        <v>99</v>
      </c>
      <c r="C43" s="24"/>
      <c r="D43" s="24"/>
      <c r="E43" s="24"/>
      <c r="F43" s="45" t="n">
        <v>157480</v>
      </c>
      <c r="G43" s="43" t="s">
        <v>100</v>
      </c>
      <c r="H43" s="43"/>
      <c r="I43" s="43"/>
      <c r="J43" s="29"/>
    </row>
    <row r="44" s="38" customFormat="true" ht="19.5" hidden="false" customHeight="true" outlineLevel="0" collapsed="false">
      <c r="A44" s="23"/>
      <c r="B44" s="24" t="s">
        <v>101</v>
      </c>
      <c r="C44" s="46"/>
      <c r="D44" s="46"/>
      <c r="E44" s="46"/>
      <c r="F44" s="48" t="n">
        <v>42520</v>
      </c>
      <c r="G44" s="49" t="s">
        <v>102</v>
      </c>
      <c r="H44" s="49"/>
      <c r="I44" s="49"/>
      <c r="J44" s="50" t="n">
        <v>200000</v>
      </c>
    </row>
    <row r="45" s="38" customFormat="true" ht="18.75" hidden="false" customHeight="true" outlineLevel="0" collapsed="false">
      <c r="A45" s="23" t="s">
        <v>103</v>
      </c>
      <c r="B45" s="23"/>
      <c r="C45" s="23"/>
      <c r="D45" s="23"/>
      <c r="E45" s="23"/>
      <c r="F45" s="42"/>
      <c r="G45" s="22" t="s">
        <v>104</v>
      </c>
      <c r="H45" s="43"/>
      <c r="I45" s="43"/>
      <c r="J45" s="29"/>
    </row>
    <row r="46" s="5" customFormat="true" ht="18.75" hidden="false" customHeight="true" outlineLevel="0" collapsed="false">
      <c r="B46" s="44" t="s">
        <v>105</v>
      </c>
      <c r="C46" s="44"/>
      <c r="D46" s="44"/>
      <c r="E46" s="44"/>
      <c r="F46" s="50" t="n">
        <v>40000</v>
      </c>
      <c r="G46" s="44" t="s">
        <v>106</v>
      </c>
      <c r="H46" s="44"/>
      <c r="I46" s="44"/>
      <c r="J46" s="50" t="n">
        <v>10000</v>
      </c>
      <c r="L46" s="22"/>
      <c r="M46" s="22"/>
      <c r="N46" s="22"/>
      <c r="O46" s="29"/>
    </row>
    <row r="47" s="5" customFormat="true" ht="18.75" hidden="false" customHeight="true" outlineLevel="0" collapsed="false">
      <c r="F47" s="6"/>
      <c r="G47" s="44" t="s">
        <v>107</v>
      </c>
      <c r="H47" s="44"/>
      <c r="I47" s="44"/>
      <c r="J47" s="50" t="n">
        <v>30000</v>
      </c>
      <c r="L47" s="22"/>
      <c r="M47" s="22"/>
      <c r="N47" s="22"/>
      <c r="O47" s="29"/>
    </row>
    <row r="48" s="5" customFormat="true" ht="18.75" hidden="false" customHeight="true" outlineLevel="0" collapsed="false">
      <c r="F48" s="6"/>
      <c r="G48" s="22"/>
      <c r="H48" s="22"/>
      <c r="I48" s="22"/>
      <c r="J48" s="29"/>
    </row>
    <row r="49" customFormat="false" ht="18.75" hidden="false" customHeight="true" outlineLevel="0" collapsed="false">
      <c r="A49" s="69" t="s">
        <v>58</v>
      </c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18.75" hidden="false" customHeight="true" outlineLevel="0" collapsed="false">
      <c r="A50" s="70" t="s">
        <v>59</v>
      </c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8.75" hidden="false" customHeight="false" outlineLevel="0" collapsed="false">
      <c r="A51" s="71" t="s">
        <v>108</v>
      </c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6"/>
      <c r="G52" s="5"/>
      <c r="H52" s="5"/>
      <c r="I52" s="5"/>
      <c r="J52" s="6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6"/>
      <c r="G53" s="5"/>
      <c r="H53" s="7" t="s">
        <v>4</v>
      </c>
      <c r="I53" s="5"/>
      <c r="J53" s="6"/>
    </row>
    <row r="54" customFormat="false" ht="18.75" hidden="false" customHeight="false" outlineLevel="0" collapsed="false">
      <c r="A54" s="8" t="s">
        <v>5</v>
      </c>
      <c r="B54" s="8"/>
      <c r="C54" s="8"/>
      <c r="D54" s="8"/>
      <c r="E54" s="8"/>
      <c r="F54" s="9"/>
      <c r="G54" s="8"/>
      <c r="H54" s="8"/>
      <c r="I54" s="8"/>
      <c r="J54" s="9"/>
    </row>
    <row r="55" customFormat="false" ht="18.75" hidden="false" customHeight="false" outlineLevel="0" collapsed="false">
      <c r="A55" s="5"/>
      <c r="B55" s="5"/>
      <c r="C55" s="5"/>
      <c r="D55" s="5"/>
      <c r="E55" s="5"/>
      <c r="F55" s="6"/>
      <c r="G55" s="5"/>
      <c r="H55" s="5"/>
      <c r="I55" s="5"/>
      <c r="J55" s="6"/>
    </row>
    <row r="56" s="86" customFormat="true" ht="18.75" hidden="false" customHeight="false" outlineLevel="0" collapsed="false">
      <c r="A56" s="22" t="s">
        <v>109</v>
      </c>
      <c r="B56" s="22"/>
      <c r="C56" s="22"/>
      <c r="D56" s="22"/>
      <c r="E56" s="22"/>
      <c r="F56" s="29"/>
      <c r="G56" s="22"/>
      <c r="H56" s="22"/>
      <c r="I56" s="22"/>
      <c r="J56" s="29"/>
    </row>
    <row r="57" s="86" customFormat="true" ht="18.75" hidden="false" customHeight="false" outlineLevel="0" collapsed="false">
      <c r="A57" s="22"/>
      <c r="B57" s="44" t="s">
        <v>110</v>
      </c>
      <c r="C57" s="44"/>
      <c r="D57" s="44"/>
      <c r="E57" s="44"/>
      <c r="F57" s="50"/>
      <c r="G57" s="44"/>
      <c r="H57" s="44"/>
      <c r="I57" s="44"/>
      <c r="J57" s="50" t="n">
        <v>300400</v>
      </c>
      <c r="L57" s="87"/>
    </row>
    <row r="58" customFormat="false" ht="18.75" hidden="false" customHeight="false" outlineLevel="0" collapsed="false">
      <c r="A58" s="5"/>
      <c r="B58" s="5"/>
      <c r="C58" s="5"/>
      <c r="D58" s="5"/>
      <c r="E58" s="5"/>
      <c r="F58" s="6"/>
      <c r="G58" s="5"/>
      <c r="H58" s="5"/>
      <c r="I58" s="5"/>
      <c r="J58" s="6"/>
    </row>
    <row r="59" customFormat="false" ht="18.75" hidden="false" customHeight="false" outlineLevel="0" collapsed="false">
      <c r="A59" s="8" t="s">
        <v>17</v>
      </c>
      <c r="B59" s="8"/>
      <c r="C59" s="8"/>
      <c r="D59" s="8"/>
      <c r="E59" s="8"/>
      <c r="F59" s="9"/>
      <c r="G59" s="8"/>
      <c r="H59" s="8"/>
      <c r="I59" s="8"/>
      <c r="J59" s="9"/>
    </row>
    <row r="60" customFormat="false" ht="18.75" hidden="false" customHeight="false" outlineLevel="0" collapsed="false">
      <c r="A60" s="22"/>
      <c r="B60" s="22"/>
      <c r="C60" s="22"/>
      <c r="D60" s="5"/>
      <c r="E60" s="5"/>
      <c r="F60" s="6"/>
      <c r="G60" s="5"/>
      <c r="H60" s="5"/>
      <c r="I60" s="5"/>
      <c r="J60" s="6"/>
    </row>
    <row r="61" customFormat="false" ht="18.75" hidden="false" customHeight="false" outlineLevel="0" collapsed="false">
      <c r="A61" s="88" t="s">
        <v>111</v>
      </c>
      <c r="B61" s="88"/>
      <c r="C61" s="88"/>
      <c r="D61" s="44"/>
      <c r="E61" s="44"/>
      <c r="F61" s="50"/>
      <c r="G61" s="44"/>
      <c r="H61" s="44"/>
      <c r="I61" s="44"/>
      <c r="J61" s="50" t="n">
        <v>300400</v>
      </c>
    </row>
    <row r="64" s="5" customFormat="true" ht="20.25" hidden="false" customHeight="false" outlineLevel="0" collapsed="false">
      <c r="A64" s="69" t="s">
        <v>58</v>
      </c>
      <c r="B64" s="69"/>
      <c r="C64" s="69"/>
      <c r="D64" s="69"/>
      <c r="E64" s="69"/>
      <c r="F64" s="69"/>
      <c r="G64" s="69"/>
      <c r="H64" s="69"/>
      <c r="I64" s="69"/>
      <c r="J64" s="69"/>
    </row>
    <row r="65" s="8" customFormat="true" ht="18.75" hidden="false" customHeight="false" outlineLevel="0" collapsed="false">
      <c r="A65" s="70" t="s">
        <v>59</v>
      </c>
      <c r="B65" s="70"/>
      <c r="C65" s="70"/>
      <c r="D65" s="70"/>
      <c r="E65" s="70"/>
      <c r="F65" s="70"/>
      <c r="G65" s="70"/>
      <c r="H65" s="70"/>
      <c r="I65" s="70"/>
      <c r="J65" s="70"/>
    </row>
    <row r="66" s="5" customFormat="true" ht="18.75" hidden="false" customHeight="false" outlineLevel="0" collapsed="false">
      <c r="A66" s="71" t="s">
        <v>112</v>
      </c>
      <c r="B66" s="71"/>
      <c r="C66" s="71"/>
      <c r="D66" s="71"/>
      <c r="E66" s="71"/>
      <c r="F66" s="71"/>
      <c r="G66" s="71"/>
      <c r="H66" s="71"/>
      <c r="I66" s="71"/>
      <c r="J66" s="71"/>
    </row>
    <row r="67" s="5" customFormat="true" ht="18.75" hidden="false" customHeight="false" outlineLevel="0" collapsed="false">
      <c r="J67" s="6"/>
    </row>
    <row r="68" s="5" customFormat="true" ht="18.75" hidden="false" customHeight="false" outlineLevel="0" collapsed="false">
      <c r="J68" s="6"/>
    </row>
    <row r="69" s="8" customFormat="true" ht="18.75" hidden="false" customHeight="false" outlineLevel="0" collapsed="false">
      <c r="A69" s="8" t="s">
        <v>30</v>
      </c>
      <c r="J69" s="9"/>
    </row>
    <row r="70" s="38" customFormat="true" ht="19.5" hidden="false" customHeight="false" outlineLevel="0" collapsed="false">
      <c r="A70" s="38" t="s">
        <v>31</v>
      </c>
      <c r="G70" s="38" t="s">
        <v>32</v>
      </c>
      <c r="J70" s="39"/>
    </row>
    <row r="71" s="38" customFormat="true" ht="19.5" hidden="false" customHeight="false" outlineLevel="0" collapsed="false">
      <c r="A71" s="40" t="s">
        <v>17</v>
      </c>
      <c r="F71" s="51"/>
      <c r="G71" s="22"/>
      <c r="H71" s="22"/>
      <c r="I71" s="22"/>
      <c r="J71" s="39"/>
    </row>
    <row r="72" s="38" customFormat="true" ht="19.5" hidden="false" customHeight="false" outlineLevel="0" collapsed="false">
      <c r="A72" s="72" t="s">
        <v>97</v>
      </c>
      <c r="B72" s="23"/>
      <c r="C72" s="23"/>
      <c r="D72" s="23"/>
      <c r="E72" s="23"/>
      <c r="F72" s="42"/>
      <c r="G72" s="72" t="s">
        <v>97</v>
      </c>
      <c r="H72" s="84"/>
      <c r="I72" s="85"/>
      <c r="J72" s="29"/>
    </row>
    <row r="73" s="5" customFormat="true" ht="18.75" hidden="false" customHeight="true" outlineLevel="0" collapsed="false">
      <c r="A73" s="72"/>
      <c r="B73" s="24" t="s">
        <v>99</v>
      </c>
      <c r="C73" s="24"/>
      <c r="D73" s="24"/>
      <c r="E73" s="24"/>
      <c r="F73" s="45" t="n">
        <v>141730</v>
      </c>
      <c r="G73" s="49" t="s">
        <v>113</v>
      </c>
      <c r="H73" s="49"/>
      <c r="I73" s="49"/>
      <c r="J73" s="50" t="n">
        <v>141730</v>
      </c>
    </row>
    <row r="74" s="38" customFormat="true" ht="19.5" hidden="false" customHeight="true" outlineLevel="0" collapsed="false">
      <c r="A74" s="23"/>
      <c r="B74" s="24" t="s">
        <v>101</v>
      </c>
      <c r="C74" s="46"/>
      <c r="D74" s="46"/>
      <c r="E74" s="46"/>
      <c r="F74" s="48" t="n">
        <v>38270</v>
      </c>
      <c r="G74" s="49" t="s">
        <v>114</v>
      </c>
      <c r="H74" s="49"/>
      <c r="I74" s="49"/>
      <c r="J74" s="50" t="n">
        <v>38270</v>
      </c>
    </row>
    <row r="78" s="5" customFormat="true" ht="20.25" hidden="false" customHeight="false" outlineLevel="0" collapsed="false">
      <c r="A78" s="69" t="s">
        <v>58</v>
      </c>
      <c r="B78" s="69"/>
      <c r="C78" s="69"/>
      <c r="D78" s="69"/>
      <c r="E78" s="69"/>
      <c r="F78" s="69"/>
      <c r="G78" s="69"/>
      <c r="H78" s="69"/>
      <c r="I78" s="69"/>
      <c r="J78" s="69"/>
    </row>
    <row r="79" s="8" customFormat="true" ht="18.75" hidden="false" customHeight="false" outlineLevel="0" collapsed="false">
      <c r="A79" s="70" t="s">
        <v>59</v>
      </c>
      <c r="B79" s="70"/>
      <c r="C79" s="70"/>
      <c r="D79" s="70"/>
      <c r="E79" s="70"/>
      <c r="F79" s="70"/>
      <c r="G79" s="70"/>
      <c r="H79" s="70"/>
      <c r="I79" s="70"/>
      <c r="J79" s="70"/>
    </row>
    <row r="80" s="5" customFormat="true" ht="18.75" hidden="false" customHeight="false" outlineLevel="0" collapsed="false">
      <c r="A80" s="71" t="s">
        <v>115</v>
      </c>
      <c r="B80" s="71"/>
      <c r="C80" s="71"/>
      <c r="D80" s="71"/>
      <c r="E80" s="71"/>
      <c r="F80" s="71"/>
      <c r="G80" s="71"/>
      <c r="H80" s="71"/>
      <c r="I80" s="71"/>
      <c r="J80" s="71"/>
    </row>
    <row r="81" s="5" customFormat="true" ht="18.75" hidden="false" customHeight="false" outlineLevel="0" collapsed="false">
      <c r="J81" s="6"/>
    </row>
    <row r="82" s="5" customFormat="true" ht="18.75" hidden="false" customHeight="false" outlineLevel="0" collapsed="false">
      <c r="J82" s="6"/>
    </row>
    <row r="83" s="8" customFormat="true" ht="18.75" hidden="false" customHeight="false" outlineLevel="0" collapsed="false">
      <c r="A83" s="8" t="s">
        <v>30</v>
      </c>
      <c r="J83" s="9"/>
    </row>
    <row r="84" s="38" customFormat="true" ht="19.5" hidden="false" customHeight="false" outlineLevel="0" collapsed="false">
      <c r="A84" s="38" t="s">
        <v>31</v>
      </c>
      <c r="G84" s="38" t="s">
        <v>32</v>
      </c>
      <c r="J84" s="39"/>
    </row>
    <row r="85" s="38" customFormat="true" ht="19.5" hidden="false" customHeight="false" outlineLevel="0" collapsed="false">
      <c r="A85" s="40" t="s">
        <v>17</v>
      </c>
      <c r="F85" s="51"/>
      <c r="G85" s="22"/>
      <c r="H85" s="22"/>
      <c r="I85" s="22"/>
      <c r="J85" s="39"/>
    </row>
    <row r="86" s="38" customFormat="true" ht="19.5" hidden="false" customHeight="false" outlineLevel="0" collapsed="false">
      <c r="A86" s="72"/>
      <c r="B86" s="23"/>
      <c r="C86" s="23"/>
      <c r="D86" s="23"/>
      <c r="E86" s="23"/>
      <c r="F86" s="42"/>
      <c r="G86" s="72" t="s">
        <v>116</v>
      </c>
      <c r="H86" s="84"/>
      <c r="I86" s="85"/>
      <c r="J86" s="29"/>
    </row>
    <row r="87" s="5" customFormat="true" ht="18.75" hidden="false" customHeight="true" outlineLevel="0" collapsed="false">
      <c r="A87" s="24" t="s">
        <v>28</v>
      </c>
      <c r="B87" s="24"/>
      <c r="C87" s="24"/>
      <c r="D87" s="24"/>
      <c r="E87" s="24"/>
      <c r="F87" s="45" t="n">
        <v>87067</v>
      </c>
      <c r="G87" s="49" t="s">
        <v>117</v>
      </c>
      <c r="H87" s="49"/>
      <c r="I87" s="49"/>
      <c r="J87" s="50" t="n">
        <v>87067</v>
      </c>
    </row>
    <row r="89" customFormat="false" ht="18.75" hidden="false" customHeight="false" outlineLevel="0" collapsed="false">
      <c r="A89" s="51" t="s">
        <v>118</v>
      </c>
    </row>
    <row r="91" customFormat="false" ht="18.75" hidden="false" customHeight="false" outlineLevel="0" collapsed="false">
      <c r="B91" s="52"/>
      <c r="C91" s="53"/>
      <c r="D91" s="53"/>
      <c r="E91" s="53"/>
      <c r="F91" s="53"/>
      <c r="G91" s="57" t="s">
        <v>40</v>
      </c>
      <c r="H91" s="57"/>
      <c r="I91" s="57"/>
      <c r="J91" s="57"/>
    </row>
    <row r="92" customFormat="false" ht="18.75" hidden="false" customHeight="false" outlineLevel="0" collapsed="false">
      <c r="A92" s="51"/>
      <c r="B92" s="52"/>
      <c r="C92" s="53"/>
      <c r="D92" s="53"/>
      <c r="E92" s="53"/>
      <c r="F92" s="53"/>
      <c r="G92" s="57" t="s">
        <v>41</v>
      </c>
      <c r="H92" s="57"/>
      <c r="I92" s="57"/>
      <c r="J92" s="57"/>
    </row>
    <row r="93" customFormat="false" ht="18.75" hidden="false" customHeight="false" outlineLevel="0" collapsed="false">
      <c r="A93" s="51"/>
      <c r="B93" s="52"/>
      <c r="C93" s="53"/>
      <c r="D93" s="53"/>
      <c r="E93" s="53"/>
      <c r="F93" s="53"/>
      <c r="G93" s="52"/>
      <c r="H93" s="36"/>
      <c r="I93" s="55"/>
    </row>
    <row r="94" customFormat="false" ht="18.75" hidden="false" customHeight="false" outlineLevel="0" collapsed="false">
      <c r="A94" s="51"/>
      <c r="B94" s="52"/>
      <c r="C94" s="53"/>
      <c r="D94" s="53"/>
      <c r="E94" s="53"/>
      <c r="F94" s="53"/>
      <c r="G94" s="52"/>
      <c r="H94" s="36"/>
      <c r="I94" s="55"/>
    </row>
    <row r="95" customFormat="false" ht="18.75" hidden="false" customHeight="false" outlineLevel="0" collapsed="false">
      <c r="A95" s="51"/>
      <c r="B95" s="52"/>
      <c r="C95" s="53"/>
      <c r="D95" s="53"/>
      <c r="E95" s="53"/>
      <c r="F95" s="53"/>
    </row>
    <row r="96" customFormat="false" ht="18.75" hidden="false" customHeight="false" outlineLevel="0" collapsed="false">
      <c r="A96" s="51"/>
      <c r="B96" s="52"/>
      <c r="C96" s="53"/>
      <c r="D96" s="53"/>
      <c r="E96" s="53"/>
      <c r="F96" s="53"/>
    </row>
    <row r="99" customFormat="false" ht="15.75" hidden="false" customHeight="false" outlineLevel="0" collapsed="false">
      <c r="B99" s="73"/>
      <c r="C99" s="73"/>
      <c r="D99" s="73"/>
      <c r="E99" s="73"/>
      <c r="F99" s="74"/>
    </row>
    <row r="100" customFormat="false" ht="18.75" hidden="false" customHeight="false" outlineLevel="0" collapsed="false">
      <c r="A100" s="5"/>
      <c r="B100" s="5"/>
      <c r="F100" s="5"/>
      <c r="G100" s="5"/>
      <c r="H100" s="5"/>
      <c r="J100" s="6"/>
    </row>
    <row r="101" customFormat="false" ht="18.75" hidden="false" customHeight="false" outlineLevel="0" collapsed="false">
      <c r="A101" s="5"/>
      <c r="B101" s="5"/>
      <c r="F101" s="5"/>
      <c r="G101" s="5"/>
      <c r="H101" s="5"/>
      <c r="J101" s="6"/>
    </row>
    <row r="102" customFormat="false" ht="18.75" hidden="false" customHeight="false" outlineLevel="0" collapsed="false">
      <c r="A102" s="5"/>
      <c r="F102" s="5"/>
      <c r="G102" s="5"/>
      <c r="H102" s="5"/>
      <c r="J102" s="75"/>
    </row>
  </sheetData>
  <mergeCells count="44">
    <mergeCell ref="A1:J1"/>
    <mergeCell ref="A3:H3"/>
    <mergeCell ref="A4:H4"/>
    <mergeCell ref="B5:H5"/>
    <mergeCell ref="B6:H6"/>
    <mergeCell ref="A7:I7"/>
    <mergeCell ref="A8:I8"/>
    <mergeCell ref="A9:I9"/>
    <mergeCell ref="A11:I11"/>
    <mergeCell ref="A12:I12"/>
    <mergeCell ref="A19:I19"/>
    <mergeCell ref="B20:I20"/>
    <mergeCell ref="B21:I21"/>
    <mergeCell ref="B22:I22"/>
    <mergeCell ref="B23:I23"/>
    <mergeCell ref="A24:I24"/>
    <mergeCell ref="B25:I25"/>
    <mergeCell ref="B26:I26"/>
    <mergeCell ref="A27:I27"/>
    <mergeCell ref="B28:I28"/>
    <mergeCell ref="B29:I29"/>
    <mergeCell ref="A30:I30"/>
    <mergeCell ref="A32:I32"/>
    <mergeCell ref="A33:I33"/>
    <mergeCell ref="B34:I34"/>
    <mergeCell ref="A35:I35"/>
    <mergeCell ref="A36:I36"/>
    <mergeCell ref="A37:I37"/>
    <mergeCell ref="G43:I43"/>
    <mergeCell ref="G44:I44"/>
    <mergeCell ref="A49:J49"/>
    <mergeCell ref="A50:J50"/>
    <mergeCell ref="A51:J51"/>
    <mergeCell ref="A64:J64"/>
    <mergeCell ref="A65:J65"/>
    <mergeCell ref="A66:J66"/>
    <mergeCell ref="G73:I73"/>
    <mergeCell ref="G74:I74"/>
    <mergeCell ref="A78:J78"/>
    <mergeCell ref="A79:J79"/>
    <mergeCell ref="A80:J80"/>
    <mergeCell ref="G87:I87"/>
    <mergeCell ref="G91:J91"/>
    <mergeCell ref="G92:J9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5" style="1" width="5.99"/>
    <col collapsed="false" customWidth="true" hidden="false" outlineLevel="0" max="6" min="6" style="1" width="9.7"/>
    <col collapsed="false" customWidth="true" hidden="false" outlineLevel="0" max="9" min="9" style="1" width="14.85"/>
    <col collapsed="false" customWidth="true" hidden="false" outlineLevel="0" max="10" min="10" style="1" width="12.85"/>
  </cols>
  <sheetData>
    <row r="1" s="5" customFormat="true" ht="20.25" hidden="false" customHeight="false" outlineLevel="0" collapsed="false">
      <c r="A1" s="69" t="s">
        <v>58</v>
      </c>
      <c r="B1" s="69"/>
      <c r="C1" s="69"/>
      <c r="D1" s="69"/>
      <c r="E1" s="69"/>
      <c r="F1" s="69"/>
      <c r="G1" s="69"/>
      <c r="H1" s="69"/>
      <c r="I1" s="69"/>
      <c r="J1" s="69"/>
    </row>
    <row r="2" s="8" customFormat="true" ht="18.75" hidden="false" customHeight="fals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  <c r="J2" s="70"/>
    </row>
    <row r="3" s="5" customFormat="true" ht="18.75" hidden="false" customHeight="false" outlineLevel="0" collapsed="false">
      <c r="A3" s="71" t="s">
        <v>115</v>
      </c>
      <c r="B3" s="71"/>
      <c r="C3" s="71"/>
      <c r="D3" s="71"/>
      <c r="E3" s="71"/>
      <c r="F3" s="71"/>
      <c r="G3" s="71"/>
      <c r="H3" s="71"/>
      <c r="I3" s="71"/>
      <c r="J3" s="71"/>
    </row>
    <row r="4" s="5" customFormat="true" ht="18.75" hidden="false" customHeight="false" outlineLevel="0" collapsed="false"/>
    <row r="5" s="5" customFormat="true" ht="18.75" hidden="false" customHeight="false" outlineLevel="0" collapsed="false"/>
    <row r="6" s="5" customFormat="true" ht="18.75" hidden="false" customHeight="false" outlineLevel="0" collapsed="false"/>
    <row r="7" s="8" customFormat="true" ht="18.75" hidden="false" customHeight="false" outlineLevel="0" collapsed="false">
      <c r="A7" s="8" t="s">
        <v>30</v>
      </c>
    </row>
    <row r="8" s="38" customFormat="true" ht="19.5" hidden="false" customHeight="false" outlineLevel="0" collapsed="false">
      <c r="A8" s="38" t="s">
        <v>31</v>
      </c>
      <c r="G8" s="38" t="s">
        <v>32</v>
      </c>
    </row>
    <row r="9" s="38" customFormat="true" ht="19.5" hidden="false" customHeight="false" outlineLevel="0" collapsed="false">
      <c r="A9" s="40" t="s">
        <v>17</v>
      </c>
      <c r="F9" s="51"/>
      <c r="G9" s="22"/>
      <c r="H9" s="22"/>
      <c r="I9" s="22"/>
    </row>
    <row r="10" s="38" customFormat="true" ht="19.5" hidden="false" customHeight="false" outlineLevel="0" collapsed="false">
      <c r="A10" s="72"/>
      <c r="B10" s="23"/>
      <c r="C10" s="23"/>
      <c r="D10" s="23"/>
      <c r="E10" s="23"/>
      <c r="F10" s="42"/>
      <c r="G10" s="72" t="s">
        <v>116</v>
      </c>
      <c r="H10" s="84"/>
      <c r="I10" s="85"/>
      <c r="J10" s="22"/>
    </row>
    <row r="11" s="5" customFormat="true" ht="18.75" hidden="false" customHeight="true" outlineLevel="0" collapsed="false">
      <c r="A11" s="24" t="s">
        <v>28</v>
      </c>
      <c r="B11" s="24"/>
      <c r="C11" s="24"/>
      <c r="D11" s="24"/>
      <c r="E11" s="24"/>
      <c r="F11" s="45" t="n">
        <v>87067</v>
      </c>
      <c r="G11" s="49" t="s">
        <v>117</v>
      </c>
      <c r="H11" s="49"/>
      <c r="I11" s="49"/>
      <c r="J11" s="50" t="n">
        <v>87067</v>
      </c>
    </row>
    <row r="12" s="38" customFormat="true" ht="19.5" hidden="false" customHeight="false" outlineLevel="0" collapsed="false">
      <c r="G12" s="43"/>
      <c r="H12" s="43"/>
      <c r="I12" s="43"/>
      <c r="J12" s="29"/>
    </row>
    <row r="16" customFormat="false" ht="18.75" hidden="false" customHeight="false" outlineLevel="0" collapsed="false">
      <c r="A16" s="51" t="s">
        <v>119</v>
      </c>
      <c r="B16" s="52"/>
      <c r="C16" s="53"/>
      <c r="D16" s="53"/>
      <c r="E16" s="53"/>
      <c r="F16" s="53"/>
      <c r="G16" s="52"/>
      <c r="H16" s="36"/>
      <c r="I16" s="55"/>
    </row>
    <row r="17" customFormat="false" ht="18.75" hidden="false" customHeight="false" outlineLevel="0" collapsed="false">
      <c r="A17" s="51"/>
      <c r="B17" s="52"/>
      <c r="C17" s="53"/>
      <c r="D17" s="53"/>
      <c r="E17" s="53"/>
      <c r="F17" s="53"/>
      <c r="G17" s="52"/>
      <c r="H17" s="36"/>
      <c r="I17" s="55"/>
    </row>
    <row r="18" customFormat="false" ht="18.75" hidden="false" customHeight="false" outlineLevel="0" collapsed="false">
      <c r="A18" s="51"/>
      <c r="B18" s="52"/>
      <c r="C18" s="53"/>
      <c r="D18" s="53"/>
      <c r="E18" s="53"/>
      <c r="F18" s="53"/>
      <c r="G18" s="52"/>
      <c r="H18" s="36"/>
      <c r="I18" s="55"/>
    </row>
    <row r="19" customFormat="false" ht="18.75" hidden="false" customHeight="false" outlineLevel="0" collapsed="false">
      <c r="A19" s="51"/>
      <c r="B19" s="52"/>
      <c r="C19" s="53"/>
      <c r="D19" s="53"/>
      <c r="E19" s="53"/>
      <c r="F19" s="53"/>
      <c r="G19" s="52"/>
      <c r="H19" s="36"/>
      <c r="I19" s="55"/>
    </row>
    <row r="20" customFormat="false" ht="18.75" hidden="false" customHeight="false" outlineLevel="0" collapsed="false">
      <c r="A20" s="51"/>
      <c r="B20" s="52"/>
      <c r="C20" s="53"/>
      <c r="D20" s="53"/>
      <c r="E20" s="53"/>
      <c r="F20" s="53"/>
      <c r="G20" s="57" t="s">
        <v>40</v>
      </c>
      <c r="H20" s="57"/>
      <c r="I20" s="57"/>
      <c r="J20" s="57"/>
    </row>
    <row r="21" customFormat="false" ht="18.75" hidden="false" customHeight="false" outlineLevel="0" collapsed="false">
      <c r="A21" s="51"/>
      <c r="B21" s="52"/>
      <c r="C21" s="53"/>
      <c r="D21" s="53"/>
      <c r="E21" s="53"/>
      <c r="F21" s="53"/>
      <c r="G21" s="52"/>
      <c r="H21" s="57" t="s">
        <v>41</v>
      </c>
      <c r="I21" s="57"/>
    </row>
    <row r="24" customFormat="false" ht="15.75" hidden="false" customHeight="false" outlineLevel="0" collapsed="false">
      <c r="B24" s="73"/>
      <c r="C24" s="73"/>
      <c r="D24" s="73"/>
      <c r="E24" s="73"/>
      <c r="F24" s="74"/>
    </row>
    <row r="25" customFormat="false" ht="18.75" hidden="false" customHeight="false" outlineLevel="0" collapsed="false">
      <c r="A25" s="5" t="s">
        <v>66</v>
      </c>
      <c r="B25" s="5"/>
      <c r="F25" s="5"/>
      <c r="G25" s="5"/>
      <c r="H25" s="5"/>
      <c r="J25" s="6" t="n">
        <v>1000000</v>
      </c>
    </row>
    <row r="26" customFormat="false" ht="18.75" hidden="false" customHeight="false" outlineLevel="0" collapsed="false">
      <c r="A26" s="5" t="s">
        <v>67</v>
      </c>
      <c r="B26" s="5"/>
      <c r="F26" s="5"/>
      <c r="G26" s="5"/>
      <c r="H26" s="5"/>
      <c r="J26" s="6" t="n">
        <v>87067</v>
      </c>
    </row>
    <row r="27" customFormat="false" ht="18.75" hidden="false" customHeight="false" outlineLevel="0" collapsed="false">
      <c r="A27" s="5" t="s">
        <v>68</v>
      </c>
      <c r="F27" s="5"/>
      <c r="G27" s="5"/>
      <c r="H27" s="5"/>
      <c r="J27" s="75" t="n">
        <f aca="false">J25-J26</f>
        <v>912933</v>
      </c>
    </row>
  </sheetData>
  <mergeCells count="7">
    <mergeCell ref="A1:J1"/>
    <mergeCell ref="A2:J2"/>
    <mergeCell ref="A3:J3"/>
    <mergeCell ref="G11:I11"/>
    <mergeCell ref="G12:I12"/>
    <mergeCell ref="G20:J20"/>
    <mergeCell ref="H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6" style="1" width="9.7"/>
    <col collapsed="false" customWidth="true" hidden="false" outlineLevel="0" max="10" min="10" style="1" width="12.85"/>
  </cols>
  <sheetData>
    <row r="1" s="5" customFormat="true" ht="20.25" hidden="false" customHeight="false" outlineLevel="0" collapsed="false">
      <c r="A1" s="69" t="s">
        <v>58</v>
      </c>
      <c r="B1" s="69"/>
      <c r="C1" s="69"/>
      <c r="D1" s="69"/>
      <c r="E1" s="69"/>
      <c r="F1" s="69"/>
      <c r="G1" s="69"/>
      <c r="H1" s="69"/>
      <c r="I1" s="69"/>
      <c r="J1" s="69"/>
    </row>
    <row r="2" s="8" customFormat="true" ht="18.75" hidden="false" customHeight="fals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  <c r="J2" s="70"/>
    </row>
    <row r="3" s="5" customFormat="true" ht="18.75" hidden="false" customHeight="false" outlineLevel="0" collapsed="false">
      <c r="A3" s="71" t="s">
        <v>112</v>
      </c>
      <c r="B3" s="71"/>
      <c r="C3" s="71"/>
      <c r="D3" s="71"/>
      <c r="E3" s="71"/>
      <c r="F3" s="71"/>
      <c r="G3" s="71"/>
      <c r="H3" s="71"/>
      <c r="I3" s="71"/>
      <c r="J3" s="71"/>
    </row>
    <row r="4" s="5" customFormat="true" ht="18.75" hidden="false" customHeight="false" outlineLevel="0" collapsed="false"/>
    <row r="5" s="5" customFormat="true" ht="18.75" hidden="false" customHeight="false" outlineLevel="0" collapsed="false"/>
    <row r="6" s="5" customFormat="true" ht="18.75" hidden="false" customHeight="false" outlineLevel="0" collapsed="false"/>
    <row r="7" s="8" customFormat="true" ht="18.75" hidden="false" customHeight="false" outlineLevel="0" collapsed="false">
      <c r="A7" s="8" t="s">
        <v>30</v>
      </c>
    </row>
    <row r="8" s="38" customFormat="true" ht="19.5" hidden="false" customHeight="false" outlineLevel="0" collapsed="false">
      <c r="A8" s="38" t="s">
        <v>31</v>
      </c>
      <c r="G8" s="38" t="s">
        <v>32</v>
      </c>
    </row>
    <row r="9" s="38" customFormat="true" ht="19.5" hidden="false" customHeight="false" outlineLevel="0" collapsed="false">
      <c r="A9" s="40" t="s">
        <v>17</v>
      </c>
      <c r="F9" s="51"/>
      <c r="G9" s="22"/>
      <c r="H9" s="22"/>
      <c r="I9" s="22"/>
    </row>
    <row r="10" s="38" customFormat="true" ht="19.5" hidden="false" customHeight="false" outlineLevel="0" collapsed="false">
      <c r="A10" s="72" t="s">
        <v>97</v>
      </c>
      <c r="B10" s="23"/>
      <c r="C10" s="23"/>
      <c r="D10" s="23"/>
      <c r="E10" s="23"/>
      <c r="F10" s="42"/>
      <c r="G10" s="72" t="s">
        <v>97</v>
      </c>
      <c r="H10" s="84"/>
      <c r="I10" s="85"/>
      <c r="J10" s="22"/>
    </row>
    <row r="11" s="5" customFormat="true" ht="18.75" hidden="false" customHeight="true" outlineLevel="0" collapsed="false">
      <c r="A11" s="72"/>
      <c r="B11" s="24" t="s">
        <v>99</v>
      </c>
      <c r="C11" s="24"/>
      <c r="D11" s="24"/>
      <c r="E11" s="24"/>
      <c r="F11" s="45" t="n">
        <v>141730</v>
      </c>
      <c r="G11" s="43" t="s">
        <v>113</v>
      </c>
      <c r="H11" s="43"/>
      <c r="I11" s="43"/>
      <c r="J11" s="29" t="n">
        <v>141730</v>
      </c>
    </row>
    <row r="12" s="38" customFormat="true" ht="19.5" hidden="false" customHeight="true" outlineLevel="0" collapsed="false">
      <c r="A12" s="23"/>
      <c r="B12" s="24" t="s">
        <v>101</v>
      </c>
      <c r="C12" s="46"/>
      <c r="D12" s="46"/>
      <c r="E12" s="46"/>
      <c r="F12" s="48" t="n">
        <v>38270</v>
      </c>
      <c r="G12" s="49" t="s">
        <v>114</v>
      </c>
      <c r="H12" s="49"/>
      <c r="I12" s="49"/>
      <c r="J12" s="50" t="n">
        <v>38270</v>
      </c>
    </row>
    <row r="16" customFormat="false" ht="18.75" hidden="false" customHeight="false" outlineLevel="0" collapsed="false">
      <c r="A16" s="51" t="s">
        <v>120</v>
      </c>
      <c r="B16" s="52"/>
      <c r="C16" s="53"/>
      <c r="D16" s="53"/>
      <c r="E16" s="53"/>
      <c r="F16" s="53"/>
      <c r="G16" s="52"/>
      <c r="H16" s="36"/>
      <c r="I16" s="55"/>
    </row>
    <row r="17" customFormat="false" ht="18.75" hidden="false" customHeight="false" outlineLevel="0" collapsed="false">
      <c r="A17" s="51"/>
      <c r="B17" s="52"/>
      <c r="C17" s="53"/>
      <c r="D17" s="53"/>
      <c r="E17" s="53"/>
      <c r="F17" s="53"/>
      <c r="G17" s="52"/>
      <c r="H17" s="36"/>
      <c r="I17" s="55"/>
    </row>
    <row r="18" customFormat="false" ht="18.75" hidden="false" customHeight="false" outlineLevel="0" collapsed="false">
      <c r="A18" s="51"/>
      <c r="B18" s="52"/>
      <c r="C18" s="53"/>
      <c r="D18" s="53"/>
      <c r="E18" s="53"/>
      <c r="F18" s="53"/>
      <c r="G18" s="52"/>
      <c r="H18" s="36"/>
      <c r="I18" s="55"/>
    </row>
    <row r="19" customFormat="false" ht="18.75" hidden="false" customHeight="false" outlineLevel="0" collapsed="false">
      <c r="A19" s="51"/>
      <c r="B19" s="52"/>
      <c r="C19" s="53"/>
      <c r="D19" s="53"/>
      <c r="E19" s="53"/>
      <c r="F19" s="53"/>
      <c r="G19" s="52"/>
      <c r="H19" s="36"/>
      <c r="I19" s="55"/>
    </row>
    <row r="20" customFormat="false" ht="18.75" hidden="false" customHeight="false" outlineLevel="0" collapsed="false">
      <c r="A20" s="51"/>
      <c r="B20" s="52"/>
      <c r="C20" s="53"/>
      <c r="D20" s="53"/>
      <c r="E20" s="53"/>
      <c r="F20" s="53"/>
      <c r="G20" s="57" t="s">
        <v>40</v>
      </c>
      <c r="H20" s="57"/>
      <c r="I20" s="57"/>
      <c r="J20" s="57"/>
    </row>
    <row r="21" customFormat="false" ht="18.75" hidden="false" customHeight="false" outlineLevel="0" collapsed="false">
      <c r="A21" s="51"/>
      <c r="B21" s="52"/>
      <c r="C21" s="53"/>
      <c r="D21" s="53"/>
      <c r="E21" s="53"/>
      <c r="F21" s="53"/>
      <c r="G21" s="52"/>
      <c r="H21" s="57" t="s">
        <v>41</v>
      </c>
      <c r="I21" s="57"/>
    </row>
    <row r="24" customFormat="false" ht="15.75" hidden="false" customHeight="false" outlineLevel="0" collapsed="false">
      <c r="B24" s="73"/>
      <c r="C24" s="73"/>
      <c r="D24" s="73"/>
      <c r="E24" s="73"/>
      <c r="F24" s="74"/>
    </row>
    <row r="25" customFormat="false" ht="18.75" hidden="false" customHeight="false" outlineLevel="0" collapsed="false">
      <c r="A25" s="5" t="s">
        <v>66</v>
      </c>
      <c r="B25" s="5"/>
      <c r="F25" s="5"/>
      <c r="G25" s="5"/>
      <c r="H25" s="5"/>
      <c r="J25" s="6" t="n">
        <v>1000000</v>
      </c>
    </row>
    <row r="26" customFormat="false" ht="18.75" hidden="false" customHeight="false" outlineLevel="0" collapsed="false">
      <c r="A26" s="5" t="s">
        <v>67</v>
      </c>
      <c r="B26" s="5"/>
      <c r="F26" s="5"/>
      <c r="G26" s="5"/>
      <c r="H26" s="5"/>
      <c r="J26" s="6" t="n">
        <v>0</v>
      </c>
    </row>
    <row r="27" customFormat="false" ht="18.75" hidden="false" customHeight="false" outlineLevel="0" collapsed="false">
      <c r="A27" s="5" t="s">
        <v>68</v>
      </c>
      <c r="F27" s="5"/>
      <c r="G27" s="5"/>
      <c r="H27" s="5"/>
      <c r="J27" s="75" t="n">
        <f aca="false">J25-J26</f>
        <v>1000000</v>
      </c>
    </row>
  </sheetData>
  <mergeCells count="7">
    <mergeCell ref="A1:J1"/>
    <mergeCell ref="A2:J2"/>
    <mergeCell ref="A3:J3"/>
    <mergeCell ref="G11:I11"/>
    <mergeCell ref="G12:I12"/>
    <mergeCell ref="G20:J20"/>
    <mergeCell ref="H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4" min="4" style="1" width="5.56"/>
    <col collapsed="false" customWidth="true" hidden="false" outlineLevel="0" max="5" min="5" style="1" width="8.85"/>
    <col collapsed="false" customWidth="true" hidden="false" outlineLevel="0" max="6" min="6" style="56" width="9.14"/>
    <col collapsed="false" customWidth="true" hidden="false" outlineLevel="0" max="9" min="9" style="1" width="19.85"/>
    <col collapsed="false" customWidth="true" hidden="false" outlineLevel="0" max="10" min="10" style="56" width="11.99"/>
  </cols>
  <sheetData>
    <row r="1" customFormat="false" ht="20.25" hidden="false" customHeight="false" outlineLevel="0" collapsed="false">
      <c r="A1" s="69" t="s">
        <v>58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8.75" hidden="false" customHeight="fals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8.75" hidden="false" customHeight="false" outlineLevel="0" collapsed="false">
      <c r="A3" s="71" t="s">
        <v>108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8.75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6"/>
    </row>
    <row r="5" customFormat="false" ht="18.75" hidden="false" customHeight="false" outlineLevel="0" collapsed="false">
      <c r="A5" s="5"/>
      <c r="B5" s="5"/>
      <c r="C5" s="5"/>
      <c r="D5" s="5"/>
      <c r="E5" s="5"/>
      <c r="F5" s="6"/>
      <c r="G5" s="5"/>
      <c r="H5" s="7" t="s">
        <v>4</v>
      </c>
      <c r="I5" s="5"/>
      <c r="J5" s="6"/>
    </row>
    <row r="6" customFormat="false" ht="18.75" hidden="false" customHeight="false" outlineLevel="0" collapsed="false">
      <c r="A6" s="5"/>
      <c r="B6" s="5"/>
      <c r="C6" s="5"/>
      <c r="D6" s="5"/>
      <c r="E6" s="5"/>
      <c r="F6" s="6"/>
      <c r="G6" s="5"/>
      <c r="H6" s="7"/>
      <c r="I6" s="5"/>
      <c r="J6" s="6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9"/>
      <c r="G7" s="8"/>
      <c r="H7" s="8"/>
      <c r="I7" s="8"/>
      <c r="J7" s="9"/>
    </row>
    <row r="8" customFormat="false" ht="18.75" hidden="false" customHeight="false" outlineLevel="0" collapsed="false">
      <c r="A8" s="5"/>
      <c r="B8" s="5"/>
      <c r="C8" s="5"/>
      <c r="D8" s="5"/>
      <c r="E8" s="5"/>
      <c r="F8" s="6"/>
      <c r="G8" s="5"/>
      <c r="H8" s="5"/>
      <c r="I8" s="5"/>
      <c r="J8" s="6"/>
    </row>
    <row r="9" s="86" customFormat="true" ht="18.75" hidden="false" customHeight="false" outlineLevel="0" collapsed="false">
      <c r="A9" s="22" t="s">
        <v>109</v>
      </c>
      <c r="B9" s="22"/>
      <c r="C9" s="22"/>
      <c r="D9" s="22"/>
      <c r="E9" s="22"/>
      <c r="F9" s="29"/>
      <c r="G9" s="22"/>
      <c r="H9" s="22"/>
      <c r="I9" s="22"/>
      <c r="J9" s="29"/>
    </row>
    <row r="10" s="86" customFormat="true" ht="18.75" hidden="false" customHeight="false" outlineLevel="0" collapsed="false">
      <c r="A10" s="22"/>
      <c r="B10" s="44" t="s">
        <v>110</v>
      </c>
      <c r="C10" s="44"/>
      <c r="D10" s="44"/>
      <c r="E10" s="44"/>
      <c r="F10" s="50"/>
      <c r="G10" s="44"/>
      <c r="H10" s="44"/>
      <c r="I10" s="44"/>
      <c r="J10" s="50" t="n">
        <v>300400</v>
      </c>
      <c r="L10" s="87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6"/>
    </row>
    <row r="12" customFormat="false" ht="18.75" hidden="false" customHeight="false" outlineLevel="0" collapsed="false">
      <c r="A12" s="8" t="s">
        <v>17</v>
      </c>
      <c r="B12" s="8"/>
      <c r="C12" s="8"/>
      <c r="D12" s="8"/>
      <c r="E12" s="8"/>
      <c r="F12" s="9"/>
      <c r="G12" s="8"/>
      <c r="H12" s="8"/>
      <c r="I12" s="8"/>
      <c r="J12" s="9"/>
    </row>
    <row r="13" customFormat="false" ht="18.75" hidden="false" customHeight="false" outlineLevel="0" collapsed="false">
      <c r="A13" s="22"/>
      <c r="B13" s="22"/>
      <c r="C13" s="22"/>
      <c r="D13" s="5"/>
      <c r="E13" s="5"/>
      <c r="F13" s="6"/>
      <c r="G13" s="5"/>
      <c r="H13" s="5"/>
      <c r="I13" s="5"/>
      <c r="J13" s="6"/>
    </row>
    <row r="14" customFormat="false" ht="18.75" hidden="false" customHeight="false" outlineLevel="0" collapsed="false">
      <c r="A14" s="88" t="s">
        <v>111</v>
      </c>
      <c r="B14" s="88"/>
      <c r="C14" s="88"/>
      <c r="D14" s="44"/>
      <c r="E14" s="44"/>
      <c r="F14" s="50"/>
      <c r="G14" s="44"/>
      <c r="H14" s="44"/>
      <c r="I14" s="44"/>
      <c r="J14" s="50" t="n">
        <v>300400</v>
      </c>
    </row>
    <row r="15" customFormat="false" ht="18.75" hidden="false" customHeight="false" outlineLevel="0" collapsed="false">
      <c r="A15" s="5"/>
      <c r="B15" s="5"/>
      <c r="C15" s="5"/>
      <c r="D15" s="5"/>
      <c r="E15" s="5"/>
      <c r="F15" s="6"/>
      <c r="G15" s="5"/>
      <c r="H15" s="5"/>
      <c r="I15" s="5"/>
      <c r="J15" s="6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6"/>
    </row>
    <row r="17" customFormat="false" ht="18.75" hidden="true" customHeight="false" outlineLevel="0" collapsed="false">
      <c r="A17" s="8" t="s">
        <v>30</v>
      </c>
      <c r="B17" s="8"/>
      <c r="C17" s="8"/>
      <c r="D17" s="8"/>
      <c r="E17" s="8"/>
      <c r="F17" s="9"/>
      <c r="G17" s="8"/>
      <c r="H17" s="8"/>
      <c r="I17" s="8"/>
      <c r="J17" s="9"/>
    </row>
    <row r="18" customFormat="false" ht="19.5" hidden="true" customHeight="false" outlineLevel="0" collapsed="false">
      <c r="A18" s="38" t="s">
        <v>31</v>
      </c>
      <c r="B18" s="38"/>
      <c r="C18" s="38"/>
      <c r="D18" s="38"/>
      <c r="E18" s="38"/>
      <c r="F18" s="39"/>
      <c r="G18" s="38" t="s">
        <v>32</v>
      </c>
      <c r="H18" s="38"/>
      <c r="I18" s="38"/>
      <c r="J18" s="39"/>
    </row>
    <row r="19" customFormat="false" ht="19.5" hidden="true" customHeight="false" outlineLevel="0" collapsed="false">
      <c r="A19" s="40" t="s">
        <v>17</v>
      </c>
      <c r="B19" s="38"/>
      <c r="C19" s="38"/>
      <c r="D19" s="38"/>
      <c r="E19" s="38"/>
      <c r="F19" s="41"/>
      <c r="G19" s="22"/>
      <c r="H19" s="22"/>
      <c r="I19" s="22"/>
      <c r="J19" s="39"/>
    </row>
    <row r="20" customFormat="false" ht="19.5" hidden="true" customHeight="false" outlineLevel="0" collapsed="false">
      <c r="A20" s="72" t="s">
        <v>121</v>
      </c>
      <c r="B20" s="23"/>
      <c r="C20" s="23"/>
      <c r="D20" s="23"/>
      <c r="E20" s="23"/>
      <c r="F20" s="42"/>
      <c r="G20" s="72" t="s">
        <v>121</v>
      </c>
      <c r="H20" s="84"/>
      <c r="I20" s="85"/>
      <c r="J20" s="29"/>
    </row>
    <row r="21" customFormat="false" ht="18.75" hidden="true" customHeight="true" outlineLevel="0" collapsed="false">
      <c r="A21" s="72"/>
      <c r="B21" s="24" t="s">
        <v>122</v>
      </c>
      <c r="C21" s="24"/>
      <c r="D21" s="24"/>
      <c r="E21" s="24"/>
      <c r="F21" s="45" t="n">
        <v>70709</v>
      </c>
      <c r="G21" s="43" t="s">
        <v>123</v>
      </c>
      <c r="H21" s="43"/>
      <c r="I21" s="43"/>
      <c r="J21" s="29" t="n">
        <v>70709</v>
      </c>
      <c r="L21" s="89" t="n">
        <v>42461</v>
      </c>
    </row>
    <row r="22" customFormat="false" ht="18.75" hidden="true" customHeight="true" outlineLevel="0" collapsed="false">
      <c r="A22" s="23"/>
      <c r="B22" s="46" t="s">
        <v>124</v>
      </c>
      <c r="C22" s="46"/>
      <c r="D22" s="46"/>
      <c r="E22" s="46"/>
      <c r="F22" s="48" t="n">
        <v>19091</v>
      </c>
      <c r="G22" s="49" t="s">
        <v>125</v>
      </c>
      <c r="H22" s="49"/>
      <c r="I22" s="49"/>
      <c r="J22" s="50" t="n">
        <v>19091</v>
      </c>
    </row>
    <row r="23" customFormat="false" ht="16.5" hidden="true" customHeight="true" outlineLevel="0" collapsed="false">
      <c r="A23" s="22" t="s">
        <v>126</v>
      </c>
      <c r="B23" s="22"/>
      <c r="C23" s="22"/>
      <c r="D23" s="22"/>
      <c r="E23" s="22"/>
      <c r="F23" s="29"/>
      <c r="G23" s="90" t="s">
        <v>126</v>
      </c>
      <c r="H23" s="90"/>
      <c r="I23" s="90"/>
      <c r="J23" s="29"/>
    </row>
    <row r="24" customFormat="false" ht="18.75" hidden="true" customHeight="true" outlineLevel="0" collapsed="false">
      <c r="A24" s="5"/>
      <c r="B24" s="44" t="s">
        <v>127</v>
      </c>
      <c r="C24" s="24"/>
      <c r="D24" s="24"/>
      <c r="E24" s="24"/>
      <c r="F24" s="45" t="n">
        <v>54000</v>
      </c>
      <c r="G24" s="49" t="s">
        <v>128</v>
      </c>
      <c r="H24" s="49"/>
      <c r="I24" s="49"/>
      <c r="J24" s="50" t="n">
        <v>24000</v>
      </c>
    </row>
    <row r="25" customFormat="false" ht="17.25" hidden="true" customHeight="true" outlineLevel="0" collapsed="false">
      <c r="A25" s="5"/>
      <c r="B25" s="46" t="s">
        <v>129</v>
      </c>
      <c r="C25" s="46"/>
      <c r="D25" s="46"/>
      <c r="E25" s="46"/>
      <c r="F25" s="48" t="n">
        <v>8280</v>
      </c>
      <c r="G25" s="91" t="s">
        <v>130</v>
      </c>
      <c r="H25" s="91"/>
      <c r="I25" s="91"/>
      <c r="J25" s="92" t="n">
        <v>8280</v>
      </c>
    </row>
    <row r="26" customFormat="false" ht="18.75" hidden="true" customHeight="false" outlineLevel="0" collapsed="false">
      <c r="B26" s="23"/>
      <c r="C26" s="86"/>
      <c r="D26" s="86"/>
      <c r="E26" s="86"/>
      <c r="F26" s="42"/>
      <c r="G26" s="53" t="s">
        <v>131</v>
      </c>
      <c r="H26" s="43"/>
      <c r="I26" s="43"/>
      <c r="J26" s="29"/>
    </row>
    <row r="27" s="5" customFormat="true" ht="18.75" hidden="true" customHeight="false" outlineLevel="0" collapsed="false">
      <c r="B27" s="23"/>
      <c r="C27" s="22"/>
      <c r="D27" s="22"/>
      <c r="E27" s="22"/>
      <c r="F27" s="42"/>
      <c r="G27" s="93" t="s">
        <v>132</v>
      </c>
      <c r="H27" s="49"/>
      <c r="I27" s="49"/>
      <c r="J27" s="50" t="n">
        <v>30000</v>
      </c>
    </row>
    <row r="28" s="5" customFormat="true" ht="18.75" hidden="false" customHeight="false" outlineLevel="0" collapsed="false">
      <c r="B28" s="23"/>
      <c r="C28" s="22"/>
      <c r="D28" s="22"/>
      <c r="E28" s="22"/>
      <c r="F28" s="42"/>
      <c r="G28" s="53"/>
      <c r="H28" s="43"/>
      <c r="I28" s="43"/>
      <c r="J28" s="29"/>
    </row>
    <row r="29" s="5" customFormat="true" ht="18.75" hidden="false" customHeight="false" outlineLevel="0" collapsed="false">
      <c r="F29" s="6"/>
      <c r="G29" s="43"/>
      <c r="H29" s="43"/>
      <c r="I29" s="43"/>
      <c r="J29" s="29"/>
    </row>
    <row r="30" s="5" customFormat="true" ht="18.75" hidden="false" customHeight="false" outlineLevel="0" collapsed="false">
      <c r="F30" s="6"/>
      <c r="G30" s="43"/>
      <c r="H30" s="43"/>
      <c r="I30" s="43"/>
      <c r="J30" s="29"/>
    </row>
    <row r="31" customFormat="false" ht="18.75" hidden="false" customHeight="false" outlineLevel="0" collapsed="false">
      <c r="A31" s="51" t="s">
        <v>133</v>
      </c>
      <c r="B31" s="52"/>
      <c r="C31" s="53"/>
      <c r="D31" s="53"/>
      <c r="E31" s="53"/>
      <c r="F31" s="54"/>
      <c r="G31" s="52"/>
      <c r="H31" s="36"/>
      <c r="I31" s="55"/>
    </row>
    <row r="34" customFormat="false" ht="18.75" hidden="false" customHeight="false" outlineLevel="0" collapsed="false">
      <c r="A34" s="51"/>
      <c r="B34" s="52"/>
      <c r="C34" s="53"/>
      <c r="D34" s="53"/>
      <c r="E34" s="53"/>
      <c r="F34" s="54"/>
      <c r="G34" s="57" t="s">
        <v>40</v>
      </c>
      <c r="H34" s="57"/>
      <c r="I34" s="57"/>
      <c r="J34" s="57"/>
    </row>
    <row r="35" customFormat="false" ht="18.75" hidden="false" customHeight="false" outlineLevel="0" collapsed="false">
      <c r="A35" s="51"/>
      <c r="B35" s="52"/>
      <c r="C35" s="53"/>
      <c r="D35" s="53"/>
      <c r="E35" s="53"/>
      <c r="F35" s="54"/>
      <c r="G35" s="52"/>
      <c r="H35" s="57" t="s">
        <v>41</v>
      </c>
      <c r="I35" s="57"/>
    </row>
    <row r="38" customFormat="false" ht="18.75" hidden="false" customHeight="false" outlineLevel="0" collapsed="false">
      <c r="A38" s="5"/>
      <c r="B38" s="5"/>
      <c r="F38" s="5"/>
      <c r="G38" s="5"/>
      <c r="H38" s="5"/>
      <c r="I38" s="6"/>
    </row>
    <row r="39" customFormat="false" ht="18.75" hidden="false" customHeight="false" outlineLevel="0" collapsed="false">
      <c r="A39" s="5"/>
      <c r="F39" s="5"/>
      <c r="G39" s="5"/>
      <c r="H39" s="5"/>
      <c r="I39" s="75"/>
    </row>
  </sheetData>
  <mergeCells count="10">
    <mergeCell ref="A1:J1"/>
    <mergeCell ref="A2:J2"/>
    <mergeCell ref="A3:J3"/>
    <mergeCell ref="G21:I21"/>
    <mergeCell ref="G22:I22"/>
    <mergeCell ref="G23:I23"/>
    <mergeCell ref="G24:I24"/>
    <mergeCell ref="G25:I25"/>
    <mergeCell ref="G34:J34"/>
    <mergeCell ref="H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B18" activeCellId="0" sqref="A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14" min="3" style="1" width="14.7"/>
    <col collapsed="false" customWidth="true" hidden="false" outlineLevel="0" max="15" min="15" style="1" width="25.7"/>
    <col collapsed="false" customWidth="true" hidden="false" outlineLevel="0" max="25" min="16" style="1" width="14.7"/>
    <col collapsed="false" customWidth="true" hidden="false" outlineLevel="0" max="27" min="26" style="1" width="13.28"/>
  </cols>
  <sheetData>
    <row r="1" s="96" customFormat="true" ht="15.75" hidden="false" customHeight="false" outlineLevel="0" collapsed="false">
      <c r="A1" s="94" t="s">
        <v>13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5"/>
      <c r="AA1" s="95"/>
    </row>
    <row r="2" s="96" customFormat="true" ht="15" hidden="false" customHeight="true" outlineLevel="0" collapsed="false">
      <c r="B2" s="97"/>
    </row>
    <row r="3" s="96" customFormat="true" ht="15" hidden="false" customHeight="true" outlineLevel="0" collapsed="false">
      <c r="A3" s="98"/>
      <c r="B3" s="98" t="s">
        <v>135</v>
      </c>
      <c r="C3" s="98" t="s">
        <v>136</v>
      </c>
      <c r="D3" s="98" t="s">
        <v>137</v>
      </c>
      <c r="E3" s="98" t="s">
        <v>138</v>
      </c>
      <c r="F3" s="98" t="s">
        <v>139</v>
      </c>
      <c r="G3" s="98" t="s">
        <v>140</v>
      </c>
      <c r="H3" s="98" t="s">
        <v>141</v>
      </c>
      <c r="I3" s="98" t="s">
        <v>142</v>
      </c>
      <c r="J3" s="98" t="s">
        <v>143</v>
      </c>
      <c r="K3" s="98" t="s">
        <v>144</v>
      </c>
      <c r="L3" s="98" t="s">
        <v>145</v>
      </c>
      <c r="M3" s="98" t="s">
        <v>146</v>
      </c>
      <c r="N3" s="98" t="s">
        <v>147</v>
      </c>
      <c r="O3" s="98" t="s">
        <v>148</v>
      </c>
      <c r="P3" s="98" t="s">
        <v>149</v>
      </c>
      <c r="Q3" s="98" t="s">
        <v>150</v>
      </c>
      <c r="R3" s="98" t="s">
        <v>151</v>
      </c>
      <c r="S3" s="98" t="s">
        <v>152</v>
      </c>
      <c r="T3" s="98" t="s">
        <v>153</v>
      </c>
      <c r="U3" s="98" t="s">
        <v>154</v>
      </c>
      <c r="V3" s="98" t="s">
        <v>155</v>
      </c>
      <c r="W3" s="98" t="s">
        <v>156</v>
      </c>
      <c r="X3" s="98" t="s">
        <v>157</v>
      </c>
      <c r="Y3" s="98" t="s">
        <v>158</v>
      </c>
      <c r="Z3" s="98" t="s">
        <v>159</v>
      </c>
      <c r="AA3" s="98" t="s">
        <v>160</v>
      </c>
    </row>
    <row r="4" s="100" customFormat="true" ht="15.75" hidden="false" customHeight="false" outlineLevel="0" collapsed="false">
      <c r="A4" s="98" t="n">
        <v>1</v>
      </c>
      <c r="B4" s="99" t="s">
        <v>161</v>
      </c>
      <c r="C4" s="99" t="s">
        <v>162</v>
      </c>
      <c r="D4" s="99"/>
      <c r="E4" s="99"/>
      <c r="F4" s="99" t="s">
        <v>163</v>
      </c>
      <c r="G4" s="99"/>
      <c r="H4" s="99"/>
      <c r="I4" s="99" t="s">
        <v>164</v>
      </c>
      <c r="J4" s="99"/>
      <c r="K4" s="99"/>
      <c r="L4" s="99" t="s">
        <v>165</v>
      </c>
      <c r="M4" s="99"/>
      <c r="N4" s="99"/>
      <c r="O4" s="99" t="s">
        <v>161</v>
      </c>
      <c r="P4" s="99" t="s">
        <v>162</v>
      </c>
      <c r="Q4" s="99"/>
      <c r="R4" s="99"/>
      <c r="S4" s="99" t="s">
        <v>163</v>
      </c>
      <c r="T4" s="99"/>
      <c r="U4" s="99"/>
      <c r="V4" s="99" t="s">
        <v>164</v>
      </c>
      <c r="W4" s="99"/>
      <c r="X4" s="99"/>
      <c r="Y4" s="99" t="s">
        <v>165</v>
      </c>
      <c r="Z4" s="99"/>
      <c r="AA4" s="99"/>
    </row>
    <row r="5" s="100" customFormat="true" ht="15.75" hidden="false" customHeight="false" outlineLevel="0" collapsed="false">
      <c r="A5" s="98" t="n">
        <v>2</v>
      </c>
      <c r="B5" s="99"/>
      <c r="C5" s="99" t="s">
        <v>166</v>
      </c>
      <c r="D5" s="101" t="s">
        <v>167</v>
      </c>
      <c r="E5" s="101" t="s">
        <v>168</v>
      </c>
      <c r="F5" s="99" t="s">
        <v>166</v>
      </c>
      <c r="G5" s="101" t="s">
        <v>167</v>
      </c>
      <c r="H5" s="101" t="s">
        <v>168</v>
      </c>
      <c r="I5" s="99" t="s">
        <v>166</v>
      </c>
      <c r="J5" s="101" t="s">
        <v>167</v>
      </c>
      <c r="K5" s="101" t="s">
        <v>168</v>
      </c>
      <c r="L5" s="99" t="s">
        <v>166</v>
      </c>
      <c r="M5" s="101" t="s">
        <v>167</v>
      </c>
      <c r="N5" s="101" t="s">
        <v>168</v>
      </c>
      <c r="O5" s="99"/>
      <c r="P5" s="99" t="s">
        <v>166</v>
      </c>
      <c r="Q5" s="101" t="s">
        <v>167</v>
      </c>
      <c r="R5" s="101" t="s">
        <v>168</v>
      </c>
      <c r="S5" s="99" t="s">
        <v>166</v>
      </c>
      <c r="T5" s="101" t="s">
        <v>167</v>
      </c>
      <c r="U5" s="101" t="s">
        <v>168</v>
      </c>
      <c r="V5" s="99" t="s">
        <v>166</v>
      </c>
      <c r="W5" s="101" t="s">
        <v>167</v>
      </c>
      <c r="X5" s="101" t="s">
        <v>168</v>
      </c>
      <c r="Y5" s="99" t="s">
        <v>166</v>
      </c>
      <c r="Z5" s="101" t="s">
        <v>167</v>
      </c>
      <c r="AA5" s="101" t="s">
        <v>168</v>
      </c>
    </row>
    <row r="6" s="103" customFormat="true" ht="16.5" hidden="false" customHeight="true" outlineLevel="0" collapsed="false">
      <c r="A6" s="98" t="n">
        <v>3</v>
      </c>
      <c r="B6" s="102" t="s">
        <v>169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 t="s">
        <v>170</v>
      </c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s="100" customFormat="true" ht="47.25" hidden="false" customHeight="false" outlineLevel="0" collapsed="false">
      <c r="A7" s="98" t="n">
        <v>4</v>
      </c>
      <c r="B7" s="104" t="s">
        <v>171</v>
      </c>
      <c r="C7" s="105" t="n">
        <f aca="false">Bevételek!C94</f>
        <v>0</v>
      </c>
      <c r="D7" s="105" t="n">
        <f aca="false">Bevételek!D94</f>
        <v>0</v>
      </c>
      <c r="E7" s="105" t="n">
        <f aca="false">Bevételek!E94</f>
        <v>0</v>
      </c>
      <c r="F7" s="105" t="n">
        <f aca="false">Bevételek!C95</f>
        <v>8929065</v>
      </c>
      <c r="G7" s="105" t="n">
        <f aca="false">Bevételek!D95</f>
        <v>9352585</v>
      </c>
      <c r="H7" s="105" t="n">
        <f aca="false">Bevételek!E95</f>
        <v>9352585</v>
      </c>
      <c r="I7" s="105" t="n">
        <f aca="false">Bevételek!C96</f>
        <v>0</v>
      </c>
      <c r="J7" s="105" t="n">
        <f aca="false">Bevételek!D96</f>
        <v>0</v>
      </c>
      <c r="K7" s="105" t="n">
        <f aca="false">Bevételek!E96</f>
        <v>0</v>
      </c>
      <c r="L7" s="105" t="n">
        <f aca="false">C7+F7+I7</f>
        <v>8929065</v>
      </c>
      <c r="M7" s="105" t="n">
        <f aca="false">D7+G7+J7</f>
        <v>9352585</v>
      </c>
      <c r="N7" s="105" t="n">
        <f aca="false">E7+H7+K7</f>
        <v>9352585</v>
      </c>
      <c r="O7" s="106" t="s">
        <v>172</v>
      </c>
      <c r="P7" s="105" t="n">
        <f aca="false">Kiadás!C8</f>
        <v>0</v>
      </c>
      <c r="Q7" s="105" t="n">
        <f aca="false">Kiadás!D8</f>
        <v>0</v>
      </c>
      <c r="R7" s="105" t="n">
        <f aca="false">Kiadás!E8</f>
        <v>0</v>
      </c>
      <c r="S7" s="105" t="n">
        <f aca="false">Kiadás!C9</f>
        <v>3963571</v>
      </c>
      <c r="T7" s="105" t="n">
        <f aca="false">Kiadás!D9</f>
        <v>3963571</v>
      </c>
      <c r="U7" s="105" t="n">
        <f aca="false">Kiadás!E9</f>
        <v>3963571</v>
      </c>
      <c r="V7" s="105" t="n">
        <f aca="false">Kiadás!C10</f>
        <v>410000</v>
      </c>
      <c r="W7" s="105" t="n">
        <f aca="false">Kiadás!D10</f>
        <v>410000</v>
      </c>
      <c r="X7" s="105" t="n">
        <f aca="false">Kiadás!E10</f>
        <v>410000</v>
      </c>
      <c r="Y7" s="105" t="n">
        <f aca="false">P7+S7+V7</f>
        <v>4373571</v>
      </c>
      <c r="Z7" s="105" t="n">
        <f aca="false">Q7+T7+W7</f>
        <v>4373571</v>
      </c>
      <c r="AA7" s="105" t="n">
        <f aca="false">R7+U7+X7</f>
        <v>4373571</v>
      </c>
    </row>
    <row r="8" s="100" customFormat="true" ht="45" hidden="false" customHeight="false" outlineLevel="0" collapsed="false">
      <c r="A8" s="98" t="n">
        <v>5</v>
      </c>
      <c r="B8" s="104" t="s">
        <v>173</v>
      </c>
      <c r="C8" s="105" t="n">
        <f aca="false">Bevételek!C158</f>
        <v>0</v>
      </c>
      <c r="D8" s="105" t="n">
        <f aca="false">Bevételek!D158</f>
        <v>0</v>
      </c>
      <c r="E8" s="105" t="n">
        <f aca="false">Bevételek!E158</f>
        <v>0</v>
      </c>
      <c r="F8" s="105" t="n">
        <f aca="false">Bevételek!C159</f>
        <v>447000</v>
      </c>
      <c r="G8" s="105" t="n">
        <f aca="false">Bevételek!D159</f>
        <v>447000</v>
      </c>
      <c r="H8" s="105" t="n">
        <f aca="false">Bevételek!E159</f>
        <v>447000</v>
      </c>
      <c r="I8" s="105" t="n">
        <f aca="false">Bevételek!C160</f>
        <v>4000000</v>
      </c>
      <c r="J8" s="105" t="n">
        <f aca="false">Bevételek!D160</f>
        <v>4038400</v>
      </c>
      <c r="K8" s="105" t="n">
        <f aca="false">Bevételek!E160</f>
        <v>4155850</v>
      </c>
      <c r="L8" s="105" t="n">
        <f aca="false">C8+F8+I8</f>
        <v>4447000</v>
      </c>
      <c r="M8" s="105" t="n">
        <f aca="false">D8+G8+J8</f>
        <v>4485400</v>
      </c>
      <c r="N8" s="105" t="n">
        <f aca="false">E8+H8+K8</f>
        <v>4602850</v>
      </c>
      <c r="O8" s="106" t="s">
        <v>174</v>
      </c>
      <c r="P8" s="105" t="n">
        <f aca="false">Kiadás!C12</f>
        <v>0</v>
      </c>
      <c r="Q8" s="105" t="n">
        <f aca="false">Kiadás!D12</f>
        <v>0</v>
      </c>
      <c r="R8" s="105" t="n">
        <f aca="false">Kiadás!E12</f>
        <v>0</v>
      </c>
      <c r="S8" s="105" t="n">
        <f aca="false">Kiadás!C13</f>
        <v>941428</v>
      </c>
      <c r="T8" s="105" t="n">
        <f aca="false">Kiadás!D13</f>
        <v>941428</v>
      </c>
      <c r="U8" s="105" t="n">
        <f aca="false">Kiadás!E13</f>
        <v>941428</v>
      </c>
      <c r="V8" s="105" t="n">
        <f aca="false">Kiadás!C14</f>
        <v>122785</v>
      </c>
      <c r="W8" s="105" t="n">
        <f aca="false">Kiadás!D14</f>
        <v>122785</v>
      </c>
      <c r="X8" s="105" t="n">
        <f aca="false">Kiadás!E14</f>
        <v>122785</v>
      </c>
      <c r="Y8" s="105" t="n">
        <f aca="false">P8+S8+V8</f>
        <v>1064213</v>
      </c>
      <c r="Z8" s="105" t="n">
        <f aca="false">Q8+T8+W8</f>
        <v>1064213</v>
      </c>
      <c r="AA8" s="105" t="n">
        <f aca="false">R8+U8+X8</f>
        <v>1064213</v>
      </c>
    </row>
    <row r="9" s="100" customFormat="true" ht="15.75" hidden="false" customHeight="false" outlineLevel="0" collapsed="false">
      <c r="A9" s="98" t="n">
        <v>6</v>
      </c>
      <c r="B9" s="104" t="s">
        <v>169</v>
      </c>
      <c r="C9" s="105" t="n">
        <f aca="false">Bevételek!C215</f>
        <v>0</v>
      </c>
      <c r="D9" s="105" t="n">
        <f aca="false">Bevételek!D215</f>
        <v>0</v>
      </c>
      <c r="E9" s="105" t="n">
        <f aca="false">Bevételek!E215</f>
        <v>0</v>
      </c>
      <c r="F9" s="105" t="n">
        <f aca="false">Bevételek!C216</f>
        <v>1041750</v>
      </c>
      <c r="G9" s="105" t="n">
        <f aca="false">Bevételek!D216</f>
        <v>1183200</v>
      </c>
      <c r="H9" s="105" t="n">
        <f aca="false">Bevételek!E216</f>
        <v>1323830</v>
      </c>
      <c r="I9" s="105" t="n">
        <f aca="false">Bevételek!C217</f>
        <v>0</v>
      </c>
      <c r="J9" s="105" t="n">
        <f aca="false">Bevételek!D217</f>
        <v>0</v>
      </c>
      <c r="K9" s="105" t="n">
        <f aca="false">Bevételek!E217</f>
        <v>0</v>
      </c>
      <c r="L9" s="105" t="n">
        <f aca="false">C9+F9+I9</f>
        <v>1041750</v>
      </c>
      <c r="M9" s="105" t="n">
        <f aca="false">D9+G9+J9</f>
        <v>1183200</v>
      </c>
      <c r="N9" s="105" t="n">
        <f aca="false">E9+H9+K9</f>
        <v>1323830</v>
      </c>
      <c r="O9" s="106" t="s">
        <v>175</v>
      </c>
      <c r="P9" s="105" t="n">
        <f aca="false">Kiadás!C16</f>
        <v>0</v>
      </c>
      <c r="Q9" s="105" t="n">
        <f aca="false">Kiadás!D16</f>
        <v>0</v>
      </c>
      <c r="R9" s="105" t="n">
        <f aca="false">Kiadás!E16</f>
        <v>0</v>
      </c>
      <c r="S9" s="105" t="n">
        <f aca="false">Kiadás!C17</f>
        <v>10548473</v>
      </c>
      <c r="T9" s="105" t="n">
        <f aca="false">Kiadás!D17</f>
        <v>5603905</v>
      </c>
      <c r="U9" s="105" t="n">
        <f aca="false">Kiadás!E17</f>
        <v>5718854</v>
      </c>
      <c r="V9" s="105" t="n">
        <f aca="false">Kiadás!C18</f>
        <v>0</v>
      </c>
      <c r="W9" s="105" t="n">
        <f aca="false">Kiadás!D18</f>
        <v>0</v>
      </c>
      <c r="X9" s="105" t="n">
        <f aca="false">Kiadás!E18</f>
        <v>0</v>
      </c>
      <c r="Y9" s="105" t="n">
        <f aca="false">P9+S9+V9</f>
        <v>10548473</v>
      </c>
      <c r="Z9" s="105" t="n">
        <f aca="false">Q9+T9+W9</f>
        <v>5603905</v>
      </c>
      <c r="AA9" s="105" t="n">
        <f aca="false">R9+U9+X9</f>
        <v>5718854</v>
      </c>
    </row>
    <row r="10" s="100" customFormat="true" ht="15.75" hidden="false" customHeight="true" outlineLevel="0" collapsed="false">
      <c r="A10" s="98" t="n">
        <v>7</v>
      </c>
      <c r="B10" s="104" t="s">
        <v>176</v>
      </c>
      <c r="C10" s="107" t="n">
        <f aca="false">Bevételek!C249</f>
        <v>0</v>
      </c>
      <c r="D10" s="107" t="n">
        <f aca="false">Bevételek!D249</f>
        <v>0</v>
      </c>
      <c r="E10" s="107" t="n">
        <f aca="false">Bevételek!E249</f>
        <v>0</v>
      </c>
      <c r="F10" s="107" t="n">
        <f aca="false">Bevételek!C250</f>
        <v>0</v>
      </c>
      <c r="G10" s="107" t="n">
        <f aca="false">Bevételek!D250</f>
        <v>300400</v>
      </c>
      <c r="H10" s="107" t="n">
        <f aca="false">Bevételek!E250</f>
        <v>300400</v>
      </c>
      <c r="I10" s="107" t="n">
        <f aca="false">Bevételek!C251</f>
        <v>0</v>
      </c>
      <c r="J10" s="107" t="n">
        <f aca="false">Bevételek!D251</f>
        <v>0</v>
      </c>
      <c r="K10" s="107" t="n">
        <f aca="false">Bevételek!E251</f>
        <v>0</v>
      </c>
      <c r="L10" s="107" t="n">
        <f aca="false">C10+F10+I10</f>
        <v>0</v>
      </c>
      <c r="M10" s="107" t="n">
        <f aca="false">D10+G10+J10</f>
        <v>300400</v>
      </c>
      <c r="N10" s="107" t="n">
        <f aca="false">E10+H10+K10</f>
        <v>300400</v>
      </c>
      <c r="O10" s="106" t="s">
        <v>177</v>
      </c>
      <c r="P10" s="105" t="n">
        <f aca="false">Kiadás!C61</f>
        <v>0</v>
      </c>
      <c r="Q10" s="105" t="n">
        <f aca="false">Kiadás!D61</f>
        <v>0</v>
      </c>
      <c r="R10" s="105" t="n">
        <f aca="false">Kiadás!E61</f>
        <v>0</v>
      </c>
      <c r="S10" s="105" t="n">
        <f aca="false">Kiadás!C62</f>
        <v>430000</v>
      </c>
      <c r="T10" s="105" t="n">
        <f aca="false">Kiadás!D62</f>
        <v>630000</v>
      </c>
      <c r="U10" s="105" t="n">
        <f aca="false">Kiadás!E62</f>
        <v>630000</v>
      </c>
      <c r="V10" s="105" t="n">
        <f aca="false">Kiadás!C63</f>
        <v>0</v>
      </c>
      <c r="W10" s="105" t="n">
        <f aca="false">Kiadás!D63</f>
        <v>0</v>
      </c>
      <c r="X10" s="105" t="n">
        <f aca="false">Kiadás!E63</f>
        <v>0</v>
      </c>
      <c r="Y10" s="105" t="n">
        <f aca="false">P10+S10+V10</f>
        <v>430000</v>
      </c>
      <c r="Z10" s="105" t="n">
        <f aca="false">Q10+T10+W10</f>
        <v>630000</v>
      </c>
      <c r="AA10" s="105" t="n">
        <f aca="false">R10+U10+X10</f>
        <v>630000</v>
      </c>
    </row>
    <row r="11" s="100" customFormat="true" ht="30" hidden="false" customHeight="false" outlineLevel="0" collapsed="false">
      <c r="A11" s="98" t="n">
        <v>8</v>
      </c>
      <c r="B11" s="104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6" t="s">
        <v>178</v>
      </c>
      <c r="P11" s="105" t="n">
        <f aca="false">Kiadás!C126</f>
        <v>0</v>
      </c>
      <c r="Q11" s="105" t="n">
        <f aca="false">Kiadás!D126</f>
        <v>0</v>
      </c>
      <c r="R11" s="105" t="n">
        <f aca="false">Kiadás!E126</f>
        <v>0</v>
      </c>
      <c r="S11" s="105" t="n">
        <f aca="false">Kiadás!C127</f>
        <v>876875</v>
      </c>
      <c r="T11" s="105" t="n">
        <f aca="false">Kiadás!D127</f>
        <v>4658962</v>
      </c>
      <c r="U11" s="105" t="n">
        <f aca="false">Kiadás!E127</f>
        <v>4767295</v>
      </c>
      <c r="V11" s="105" t="n">
        <f aca="false">Kiadás!C128</f>
        <v>0</v>
      </c>
      <c r="W11" s="105" t="n">
        <f aca="false">Kiadás!D128</f>
        <v>0</v>
      </c>
      <c r="X11" s="105" t="n">
        <f aca="false">Kiadás!E128</f>
        <v>0</v>
      </c>
      <c r="Y11" s="105" t="n">
        <f aca="false">P11+S11+V11</f>
        <v>876875</v>
      </c>
      <c r="Z11" s="105" t="n">
        <f aca="false">Q11+T11+W11</f>
        <v>4658962</v>
      </c>
      <c r="AA11" s="105" t="n">
        <f aca="false">R11+U11+X11</f>
        <v>4767295</v>
      </c>
    </row>
    <row r="12" s="100" customFormat="true" ht="15.75" hidden="false" customHeight="false" outlineLevel="0" collapsed="false">
      <c r="A12" s="98" t="n">
        <v>9</v>
      </c>
      <c r="B12" s="108" t="s">
        <v>179</v>
      </c>
      <c r="C12" s="109" t="n">
        <f aca="false">SUM(C7:C11)</f>
        <v>0</v>
      </c>
      <c r="D12" s="109" t="n">
        <f aca="false">SUM(D7:D11)</f>
        <v>0</v>
      </c>
      <c r="E12" s="109" t="n">
        <f aca="false">SUM(E7:E11)</f>
        <v>0</v>
      </c>
      <c r="F12" s="109" t="n">
        <f aca="false">SUM(F7:F11)</f>
        <v>10417815</v>
      </c>
      <c r="G12" s="109" t="n">
        <f aca="false">SUM(G7:G11)</f>
        <v>11283185</v>
      </c>
      <c r="H12" s="109" t="n">
        <f aca="false">SUM(H7:H11)</f>
        <v>11423815</v>
      </c>
      <c r="I12" s="109" t="n">
        <f aca="false">SUM(I7:I11)</f>
        <v>4000000</v>
      </c>
      <c r="J12" s="109" t="n">
        <f aca="false">SUM(J7:J11)</f>
        <v>4038400</v>
      </c>
      <c r="K12" s="109" t="n">
        <f aca="false">SUM(K7:K11)</f>
        <v>4155850</v>
      </c>
      <c r="L12" s="109" t="n">
        <f aca="false">SUM(L7:L11)</f>
        <v>14417815</v>
      </c>
      <c r="M12" s="109" t="n">
        <f aca="false">SUM(M7:M11)</f>
        <v>15321585</v>
      </c>
      <c r="N12" s="109" t="n">
        <f aca="false">SUM(N7:N11)</f>
        <v>15579665</v>
      </c>
      <c r="O12" s="108" t="s">
        <v>180</v>
      </c>
      <c r="P12" s="109" t="n">
        <f aca="false">SUM(P7:P11)</f>
        <v>0</v>
      </c>
      <c r="Q12" s="109" t="n">
        <f aca="false">SUM(Q7:Q11)</f>
        <v>0</v>
      </c>
      <c r="R12" s="109" t="n">
        <f aca="false">SUM(R7:R11)</f>
        <v>0</v>
      </c>
      <c r="S12" s="109" t="n">
        <f aca="false">SUM(S7:S11)</f>
        <v>16760347</v>
      </c>
      <c r="T12" s="109" t="n">
        <f aca="false">SUM(T7:T11)</f>
        <v>15797866</v>
      </c>
      <c r="U12" s="109" t="n">
        <f aca="false">SUM(U7:U11)</f>
        <v>16021148</v>
      </c>
      <c r="V12" s="109" t="n">
        <f aca="false">SUM(V7:V11)</f>
        <v>532785</v>
      </c>
      <c r="W12" s="109" t="n">
        <f aca="false">SUM(W7:W11)</f>
        <v>532785</v>
      </c>
      <c r="X12" s="109" t="n">
        <f aca="false">SUM(X7:X11)</f>
        <v>532785</v>
      </c>
      <c r="Y12" s="109" t="n">
        <f aca="false">SUM(Y7:Y11)</f>
        <v>17293132</v>
      </c>
      <c r="Z12" s="109" t="n">
        <f aca="false">SUM(Z7:Z11)</f>
        <v>16330651</v>
      </c>
      <c r="AA12" s="109" t="n">
        <f aca="false">SUM(AA7:AA11)</f>
        <v>16553933</v>
      </c>
    </row>
    <row r="13" s="100" customFormat="true" ht="15.75" hidden="false" customHeight="true" outlineLevel="0" collapsed="false">
      <c r="A13" s="98" t="n">
        <v>10</v>
      </c>
      <c r="B13" s="110" t="s">
        <v>181</v>
      </c>
      <c r="C13" s="111" t="n">
        <f aca="false">C12-P12</f>
        <v>0</v>
      </c>
      <c r="D13" s="111" t="n">
        <f aca="false">D12-Q12</f>
        <v>0</v>
      </c>
      <c r="E13" s="111" t="n">
        <f aca="false">E12-R12</f>
        <v>0</v>
      </c>
      <c r="F13" s="111" t="n">
        <f aca="false">F12-S12</f>
        <v>-6342532</v>
      </c>
      <c r="G13" s="111" t="n">
        <f aca="false">G12-T12</f>
        <v>-4514681</v>
      </c>
      <c r="H13" s="111" t="n">
        <f aca="false">H12-U12</f>
        <v>-4597333</v>
      </c>
      <c r="I13" s="111" t="n">
        <f aca="false">I12-V12</f>
        <v>3467215</v>
      </c>
      <c r="J13" s="111" t="n">
        <f aca="false">J12-W12</f>
        <v>3505615</v>
      </c>
      <c r="K13" s="111" t="n">
        <f aca="false">K12-X12</f>
        <v>3623065</v>
      </c>
      <c r="L13" s="111" t="n">
        <f aca="false">L12-Y12</f>
        <v>-2875317</v>
      </c>
      <c r="M13" s="111" t="n">
        <f aca="false">M12-Z12</f>
        <v>-1009066</v>
      </c>
      <c r="N13" s="111" t="n">
        <f aca="false">N12-AA12</f>
        <v>-974268</v>
      </c>
      <c r="O13" s="112" t="s">
        <v>182</v>
      </c>
      <c r="P13" s="113" t="n">
        <f aca="false">Kiadás!C156</f>
        <v>0</v>
      </c>
      <c r="Q13" s="113" t="n">
        <f aca="false">Kiadás!D156</f>
        <v>0</v>
      </c>
      <c r="R13" s="113" t="n">
        <f aca="false">Kiadás!E156</f>
        <v>0</v>
      </c>
      <c r="S13" s="113" t="n">
        <f aca="false">Kiadás!C157</f>
        <v>354903</v>
      </c>
      <c r="T13" s="113" t="n">
        <f aca="false">Kiadás!D157</f>
        <v>354903</v>
      </c>
      <c r="U13" s="113" t="n">
        <f aca="false">Kiadás!E157</f>
        <v>699863</v>
      </c>
      <c r="V13" s="113" t="n">
        <f aca="false">Kiadás!C158</f>
        <v>0</v>
      </c>
      <c r="W13" s="113" t="n">
        <f aca="false">Kiadás!D158</f>
        <v>0</v>
      </c>
      <c r="X13" s="113" t="n">
        <f aca="false">Kiadás!E158</f>
        <v>0</v>
      </c>
      <c r="Y13" s="113" t="n">
        <f aca="false">P13+S13+V13</f>
        <v>354903</v>
      </c>
      <c r="Z13" s="113" t="n">
        <f aca="false">Q13+T13+W13</f>
        <v>354903</v>
      </c>
      <c r="AA13" s="113" t="n">
        <f aca="false">R13+U13+X13</f>
        <v>699863</v>
      </c>
    </row>
    <row r="14" s="100" customFormat="true" ht="15.75" hidden="false" customHeight="false" outlineLevel="0" collapsed="false">
      <c r="A14" s="98" t="n">
        <v>11</v>
      </c>
      <c r="B14" s="110" t="s">
        <v>183</v>
      </c>
      <c r="C14" s="105" t="n">
        <f aca="false">Bevételek!C270</f>
        <v>0</v>
      </c>
      <c r="D14" s="105" t="n">
        <f aca="false">Bevételek!D270</f>
        <v>0</v>
      </c>
      <c r="E14" s="105" t="n">
        <f aca="false">Bevételek!E270</f>
        <v>0</v>
      </c>
      <c r="F14" s="105" t="n">
        <f aca="false">Bevételek!C271</f>
        <v>4448083</v>
      </c>
      <c r="G14" s="105" t="n">
        <f aca="false">Bevételek!D271</f>
        <v>4448083</v>
      </c>
      <c r="H14" s="105" t="n">
        <f aca="false">Bevételek!E271</f>
        <v>4448083</v>
      </c>
      <c r="I14" s="105" t="n">
        <f aca="false">Bevételek!C272</f>
        <v>0</v>
      </c>
      <c r="J14" s="105" t="n">
        <f aca="false">Bevételek!D272</f>
        <v>0</v>
      </c>
      <c r="K14" s="105" t="n">
        <f aca="false">Bevételek!E272</f>
        <v>0</v>
      </c>
      <c r="L14" s="105" t="n">
        <f aca="false">C14+F14+I14</f>
        <v>4448083</v>
      </c>
      <c r="M14" s="105" t="n">
        <f aca="false">D14+G14+J14</f>
        <v>4448083</v>
      </c>
      <c r="N14" s="105" t="n">
        <f aca="false">E14+H14+K14</f>
        <v>4448083</v>
      </c>
      <c r="O14" s="112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</row>
    <row r="15" s="100" customFormat="true" ht="15.75" hidden="false" customHeight="false" outlineLevel="0" collapsed="false">
      <c r="A15" s="98" t="n">
        <v>12</v>
      </c>
      <c r="B15" s="110" t="s">
        <v>184</v>
      </c>
      <c r="C15" s="105" t="n">
        <f aca="false">Bevételek!C291</f>
        <v>0</v>
      </c>
      <c r="D15" s="105" t="n">
        <f aca="false">Bevételek!D291</f>
        <v>0</v>
      </c>
      <c r="E15" s="105" t="n">
        <f aca="false">Bevételek!E291</f>
        <v>0</v>
      </c>
      <c r="F15" s="105" t="n">
        <f aca="false">Bevételek!C292</f>
        <v>0</v>
      </c>
      <c r="G15" s="105" t="n">
        <f aca="false">Bevételek!D292</f>
        <v>0</v>
      </c>
      <c r="H15" s="105" t="n">
        <f aca="false">Bevételek!E292</f>
        <v>344960</v>
      </c>
      <c r="I15" s="105" t="n">
        <f aca="false">Bevételek!C293</f>
        <v>0</v>
      </c>
      <c r="J15" s="105" t="n">
        <f aca="false">Bevételek!D293</f>
        <v>0</v>
      </c>
      <c r="K15" s="105" t="n">
        <f aca="false">Bevételek!E293</f>
        <v>0</v>
      </c>
      <c r="L15" s="105" t="n">
        <f aca="false">C15+F15+I15</f>
        <v>0</v>
      </c>
      <c r="M15" s="105" t="n">
        <f aca="false">D15+G15+J15</f>
        <v>0</v>
      </c>
      <c r="N15" s="105" t="n">
        <f aca="false">E15+H15+K15</f>
        <v>344960</v>
      </c>
      <c r="O15" s="112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</row>
    <row r="16" s="100" customFormat="true" ht="31.5" hidden="false" customHeight="false" outlineLevel="0" collapsed="false">
      <c r="A16" s="98" t="n">
        <v>13</v>
      </c>
      <c r="B16" s="108" t="s">
        <v>185</v>
      </c>
      <c r="C16" s="114" t="n">
        <f aca="false">C12+C14+C15</f>
        <v>0</v>
      </c>
      <c r="D16" s="114" t="n">
        <f aca="false">D12+D14+D15</f>
        <v>0</v>
      </c>
      <c r="E16" s="114" t="n">
        <f aca="false">E12+E14+E15</f>
        <v>0</v>
      </c>
      <c r="F16" s="114" t="n">
        <f aca="false">F12+F14+F15</f>
        <v>14865898</v>
      </c>
      <c r="G16" s="114" t="n">
        <f aca="false">G12+G14+G15</f>
        <v>15731268</v>
      </c>
      <c r="H16" s="114" t="n">
        <f aca="false">H12+H14+H15</f>
        <v>16216858</v>
      </c>
      <c r="I16" s="114" t="n">
        <f aca="false">I12+I14+I15</f>
        <v>4000000</v>
      </c>
      <c r="J16" s="114" t="n">
        <f aca="false">J12+J14+J15</f>
        <v>4038400</v>
      </c>
      <c r="K16" s="114" t="n">
        <f aca="false">K12+K14+K15</f>
        <v>4155850</v>
      </c>
      <c r="L16" s="114" t="n">
        <f aca="false">L12+L14+L15</f>
        <v>18865898</v>
      </c>
      <c r="M16" s="114" t="n">
        <f aca="false">M12+M14+M15</f>
        <v>19769668</v>
      </c>
      <c r="N16" s="114" t="n">
        <f aca="false">N12+N14+N15</f>
        <v>20372708</v>
      </c>
      <c r="O16" s="108" t="s">
        <v>186</v>
      </c>
      <c r="P16" s="114" t="n">
        <f aca="false">P12+P13</f>
        <v>0</v>
      </c>
      <c r="Q16" s="114" t="n">
        <f aca="false">Q12+Q13</f>
        <v>0</v>
      </c>
      <c r="R16" s="114" t="n">
        <f aca="false">R12+R13</f>
        <v>0</v>
      </c>
      <c r="S16" s="114" t="n">
        <f aca="false">S12+S13</f>
        <v>17115250</v>
      </c>
      <c r="T16" s="114" t="n">
        <f aca="false">T12+T13</f>
        <v>16152769</v>
      </c>
      <c r="U16" s="114" t="n">
        <f aca="false">U12+U13</f>
        <v>16721011</v>
      </c>
      <c r="V16" s="114" t="n">
        <f aca="false">V12+V13</f>
        <v>532785</v>
      </c>
      <c r="W16" s="114" t="n">
        <f aca="false">W12+W13</f>
        <v>532785</v>
      </c>
      <c r="X16" s="114" t="n">
        <f aca="false">X12+X13</f>
        <v>532785</v>
      </c>
      <c r="Y16" s="114" t="n">
        <f aca="false">Y12+Y13</f>
        <v>17648035</v>
      </c>
      <c r="Z16" s="114" t="n">
        <f aca="false">Z12+Z13</f>
        <v>16685554</v>
      </c>
      <c r="AA16" s="114" t="n">
        <f aca="false">AA12+AA13</f>
        <v>17253796</v>
      </c>
    </row>
    <row r="17" s="103" customFormat="true" ht="16.5" hidden="false" customHeight="true" outlineLevel="0" collapsed="false">
      <c r="A17" s="98" t="n">
        <v>14</v>
      </c>
      <c r="B17" s="115" t="s">
        <v>187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02" t="s">
        <v>188</v>
      </c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</row>
    <row r="18" s="100" customFormat="true" ht="47.25" hidden="false" customHeight="false" outlineLevel="0" collapsed="false">
      <c r="A18" s="98" t="n">
        <v>15</v>
      </c>
      <c r="B18" s="104" t="s">
        <v>189</v>
      </c>
      <c r="C18" s="105" t="n">
        <f aca="false">Bevételek!C129</f>
        <v>0</v>
      </c>
      <c r="D18" s="105" t="n">
        <f aca="false">Bevételek!D129</f>
        <v>0</v>
      </c>
      <c r="E18" s="105" t="n">
        <f aca="false">Bevételek!E129</f>
        <v>0</v>
      </c>
      <c r="F18" s="105" t="n">
        <f aca="false">Bevételek!C130</f>
        <v>15874626</v>
      </c>
      <c r="G18" s="105" t="n">
        <f aca="false">Bevételek!D130</f>
        <v>8604626</v>
      </c>
      <c r="H18" s="105" t="n">
        <f aca="false">Bevételek!E130</f>
        <v>13309930</v>
      </c>
      <c r="I18" s="105" t="n">
        <f aca="false">Bevételek!C131</f>
        <v>0</v>
      </c>
      <c r="J18" s="105" t="n">
        <f aca="false">Bevételek!D131</f>
        <v>0</v>
      </c>
      <c r="K18" s="105" t="n">
        <f aca="false">Bevételek!E131</f>
        <v>0</v>
      </c>
      <c r="L18" s="105" t="n">
        <f aca="false">C18+F18+I18</f>
        <v>15874626</v>
      </c>
      <c r="M18" s="105" t="n">
        <f aca="false">D18+G18+J18</f>
        <v>8604626</v>
      </c>
      <c r="N18" s="105" t="n">
        <f aca="false">E18+H18+K18</f>
        <v>13309930</v>
      </c>
      <c r="O18" s="104" t="s">
        <v>190</v>
      </c>
      <c r="P18" s="105" t="n">
        <f aca="false">Kiadás!C131</f>
        <v>0</v>
      </c>
      <c r="Q18" s="105" t="n">
        <f aca="false">Kiadás!D131</f>
        <v>0</v>
      </c>
      <c r="R18" s="105" t="n">
        <f aca="false">Kiadás!E131</f>
        <v>0</v>
      </c>
      <c r="S18" s="105" t="n">
        <f aca="false">Kiadás!C132</f>
        <v>32673156</v>
      </c>
      <c r="T18" s="105" t="n">
        <f aca="false">Kiadás!D132</f>
        <v>1070000</v>
      </c>
      <c r="U18" s="105" t="n">
        <f aca="false">Kiadás!E132</f>
        <v>1070000</v>
      </c>
      <c r="V18" s="105" t="n">
        <f aca="false">Kiadás!C133</f>
        <v>0</v>
      </c>
      <c r="W18" s="105" t="n">
        <f aca="false">Kiadás!D133</f>
        <v>0</v>
      </c>
      <c r="X18" s="105" t="n">
        <f aca="false">Kiadás!E133</f>
        <v>0</v>
      </c>
      <c r="Y18" s="105" t="n">
        <f aca="false">P18+S18+V18</f>
        <v>32673156</v>
      </c>
      <c r="Z18" s="105" t="n">
        <f aca="false">Q18+T18+W18</f>
        <v>1070000</v>
      </c>
      <c r="AA18" s="105" t="n">
        <f aca="false">R18+U18+X18</f>
        <v>1070000</v>
      </c>
    </row>
    <row r="19" s="100" customFormat="true" ht="15.75" hidden="false" customHeight="false" outlineLevel="0" collapsed="false">
      <c r="A19" s="98" t="n">
        <v>16</v>
      </c>
      <c r="B19" s="104" t="s">
        <v>187</v>
      </c>
      <c r="C19" s="105" t="n">
        <f aca="false">Bevételek!C235</f>
        <v>0</v>
      </c>
      <c r="D19" s="105" t="n">
        <f aca="false">Bevételek!D235</f>
        <v>0</v>
      </c>
      <c r="E19" s="105" t="n">
        <f aca="false">Bevételek!E235</f>
        <v>0</v>
      </c>
      <c r="F19" s="105" t="n">
        <f aca="false">Bevételek!C236</f>
        <v>0</v>
      </c>
      <c r="G19" s="105" t="n">
        <f aca="false">Bevételek!D236</f>
        <v>2521120</v>
      </c>
      <c r="H19" s="105" t="n">
        <f aca="false">Bevételek!E236</f>
        <v>2521120</v>
      </c>
      <c r="I19" s="105" t="n">
        <f aca="false">Bevételek!C237</f>
        <v>0</v>
      </c>
      <c r="J19" s="105" t="n">
        <f aca="false">Bevételek!D237</f>
        <v>0</v>
      </c>
      <c r="K19" s="105" t="n">
        <f aca="false">Bevételek!E237</f>
        <v>0</v>
      </c>
      <c r="L19" s="105" t="n">
        <f aca="false">C19+F19+I19</f>
        <v>0</v>
      </c>
      <c r="M19" s="105" t="n">
        <f aca="false">D19+G19+J19</f>
        <v>2521120</v>
      </c>
      <c r="N19" s="105" t="n">
        <f aca="false">E19+H19+K19</f>
        <v>2521120</v>
      </c>
      <c r="O19" s="104" t="s">
        <v>191</v>
      </c>
      <c r="P19" s="105" t="n">
        <f aca="false">Kiadás!C135</f>
        <v>0</v>
      </c>
      <c r="Q19" s="105" t="n">
        <f aca="false">Kiadás!D135</f>
        <v>0</v>
      </c>
      <c r="R19" s="105" t="n">
        <f aca="false">Kiadás!E135</f>
        <v>0</v>
      </c>
      <c r="S19" s="105" t="n">
        <f aca="false">Kiadás!C136</f>
        <v>45027980</v>
      </c>
      <c r="T19" s="105" t="n">
        <f aca="false">Kiadás!D136</f>
        <v>13002793</v>
      </c>
      <c r="U19" s="105" t="n">
        <f aca="false">Kiadás!E136</f>
        <v>17742895</v>
      </c>
      <c r="V19" s="105" t="n">
        <f aca="false">Kiadás!C137</f>
        <v>0</v>
      </c>
      <c r="W19" s="105" t="n">
        <f aca="false">Kiadás!D137</f>
        <v>0</v>
      </c>
      <c r="X19" s="105" t="n">
        <f aca="false">Kiadás!E137</f>
        <v>0</v>
      </c>
      <c r="Y19" s="105" t="n">
        <f aca="false">P19+S19+V19</f>
        <v>45027980</v>
      </c>
      <c r="Z19" s="105" t="n">
        <f aca="false">Q19+T19+W19</f>
        <v>13002793</v>
      </c>
      <c r="AA19" s="105" t="n">
        <f aca="false">R19+U19+X19</f>
        <v>17742895</v>
      </c>
    </row>
    <row r="20" s="100" customFormat="true" ht="31.5" hidden="false" customHeight="false" outlineLevel="0" collapsed="false">
      <c r="A20" s="98" t="n">
        <v>17</v>
      </c>
      <c r="B20" s="104" t="s">
        <v>192</v>
      </c>
      <c r="C20" s="105" t="n">
        <f aca="false">Bevételek!C262</f>
        <v>0</v>
      </c>
      <c r="D20" s="105" t="n">
        <f aca="false">Bevételek!D262</f>
        <v>0</v>
      </c>
      <c r="E20" s="105" t="n">
        <f aca="false">Bevételek!E262</f>
        <v>0</v>
      </c>
      <c r="F20" s="105" t="n">
        <f aca="false">Bevételek!C263</f>
        <v>0</v>
      </c>
      <c r="G20" s="105" t="n">
        <f aca="false">Bevételek!D263</f>
        <v>0</v>
      </c>
      <c r="H20" s="105" t="n">
        <f aca="false">Bevételek!E263</f>
        <v>0</v>
      </c>
      <c r="I20" s="105" t="n">
        <f aca="false">Bevételek!C264</f>
        <v>0</v>
      </c>
      <c r="J20" s="105" t="n">
        <f aca="false">Bevételek!D264</f>
        <v>0</v>
      </c>
      <c r="K20" s="105" t="n">
        <f aca="false">Bevételek!E264</f>
        <v>0</v>
      </c>
      <c r="L20" s="105" t="n">
        <f aca="false">C20+F20+I20</f>
        <v>0</v>
      </c>
      <c r="M20" s="105" t="n">
        <f aca="false">D20+G20+J20</f>
        <v>0</v>
      </c>
      <c r="N20" s="105" t="n">
        <f aca="false">E20+H20+K20</f>
        <v>0</v>
      </c>
      <c r="O20" s="104" t="s">
        <v>193</v>
      </c>
      <c r="P20" s="105" t="n">
        <f aca="false">Kiadás!C139</f>
        <v>0</v>
      </c>
      <c r="Q20" s="105" t="n">
        <f aca="false">Kiadás!D139</f>
        <v>0</v>
      </c>
      <c r="R20" s="105" t="n">
        <f aca="false">Kiadás!E139</f>
        <v>0</v>
      </c>
      <c r="S20" s="105" t="n">
        <f aca="false">Kiadás!C140</f>
        <v>0</v>
      </c>
      <c r="T20" s="105" t="n">
        <f aca="false">Kiadás!D140</f>
        <v>137067</v>
      </c>
      <c r="U20" s="105" t="n">
        <f aca="false">Kiadás!E140</f>
        <v>137067</v>
      </c>
      <c r="V20" s="105" t="n">
        <f aca="false">Kiadás!C141</f>
        <v>0</v>
      </c>
      <c r="W20" s="105" t="n">
        <f aca="false">Kiadás!D141</f>
        <v>0</v>
      </c>
      <c r="X20" s="105" t="n">
        <f aca="false">Kiadás!E141</f>
        <v>0</v>
      </c>
      <c r="Y20" s="105" t="n">
        <f aca="false">P20+S20+V20</f>
        <v>0</v>
      </c>
      <c r="Z20" s="105" t="n">
        <f aca="false">Q20+T20+W20</f>
        <v>137067</v>
      </c>
      <c r="AA20" s="105" t="n">
        <f aca="false">R20+U20+X20</f>
        <v>137067</v>
      </c>
    </row>
    <row r="21" s="100" customFormat="true" ht="15.75" hidden="false" customHeight="false" outlineLevel="0" collapsed="false">
      <c r="A21" s="98" t="n">
        <v>18</v>
      </c>
      <c r="B21" s="108" t="s">
        <v>179</v>
      </c>
      <c r="C21" s="109" t="n">
        <f aca="false">SUM(C18:C20)</f>
        <v>0</v>
      </c>
      <c r="D21" s="109" t="n">
        <f aca="false">SUM(D18:D20)</f>
        <v>0</v>
      </c>
      <c r="E21" s="109" t="n">
        <f aca="false">SUM(E18:E20)</f>
        <v>0</v>
      </c>
      <c r="F21" s="109" t="n">
        <f aca="false">SUM(F18:F20)</f>
        <v>15874626</v>
      </c>
      <c r="G21" s="109" t="n">
        <f aca="false">SUM(G18:G20)</f>
        <v>11125746</v>
      </c>
      <c r="H21" s="109" t="n">
        <f aca="false">SUM(H18:H20)</f>
        <v>15831050</v>
      </c>
      <c r="I21" s="109" t="n">
        <f aca="false">SUM(I18:I20)</f>
        <v>0</v>
      </c>
      <c r="J21" s="109" t="n">
        <f aca="false">SUM(J18:J20)</f>
        <v>0</v>
      </c>
      <c r="K21" s="109" t="n">
        <f aca="false">SUM(K18:K20)</f>
        <v>0</v>
      </c>
      <c r="L21" s="109" t="n">
        <f aca="false">SUM(L18:L20)</f>
        <v>15874626</v>
      </c>
      <c r="M21" s="109" t="n">
        <f aca="false">SUM(M18:M20)</f>
        <v>11125746</v>
      </c>
      <c r="N21" s="109" t="n">
        <f aca="false">SUM(N18:N20)</f>
        <v>15831050</v>
      </c>
      <c r="O21" s="108" t="s">
        <v>180</v>
      </c>
      <c r="P21" s="109" t="n">
        <f aca="false">SUM(P18:P20)</f>
        <v>0</v>
      </c>
      <c r="Q21" s="109" t="n">
        <f aca="false">SUM(Q18:Q20)</f>
        <v>0</v>
      </c>
      <c r="R21" s="109" t="n">
        <f aca="false">SUM(R18:R20)</f>
        <v>0</v>
      </c>
      <c r="S21" s="109" t="n">
        <f aca="false">SUM(S18:S20)</f>
        <v>77701136</v>
      </c>
      <c r="T21" s="109" t="n">
        <f aca="false">SUM(T18:T20)</f>
        <v>14209860</v>
      </c>
      <c r="U21" s="109" t="n">
        <f aca="false">SUM(U18:U20)</f>
        <v>18949962</v>
      </c>
      <c r="V21" s="109" t="n">
        <f aca="false">SUM(V18:V20)</f>
        <v>0</v>
      </c>
      <c r="W21" s="109" t="n">
        <f aca="false">SUM(W18:W20)</f>
        <v>0</v>
      </c>
      <c r="X21" s="109" t="n">
        <f aca="false">SUM(X18:X20)</f>
        <v>0</v>
      </c>
      <c r="Y21" s="109" t="n">
        <f aca="false">SUM(Y18:Y20)</f>
        <v>77701136</v>
      </c>
      <c r="Z21" s="109" t="n">
        <f aca="false">SUM(Z18:Z20)</f>
        <v>14209860</v>
      </c>
      <c r="AA21" s="109" t="n">
        <f aca="false">SUM(AA18:AA20)</f>
        <v>18949962</v>
      </c>
    </row>
    <row r="22" s="100" customFormat="true" ht="15.75" hidden="false" customHeight="true" outlineLevel="0" collapsed="false">
      <c r="A22" s="98" t="n">
        <v>19</v>
      </c>
      <c r="B22" s="110" t="s">
        <v>181</v>
      </c>
      <c r="C22" s="111" t="n">
        <f aca="false">C21-P21</f>
        <v>0</v>
      </c>
      <c r="D22" s="111" t="n">
        <f aca="false">D21-Q21</f>
        <v>0</v>
      </c>
      <c r="E22" s="111" t="n">
        <f aca="false">E21-R21</f>
        <v>0</v>
      </c>
      <c r="F22" s="111" t="n">
        <f aca="false">F21-S21</f>
        <v>-61826510</v>
      </c>
      <c r="G22" s="111" t="n">
        <f aca="false">G21-T21</f>
        <v>-3084114</v>
      </c>
      <c r="H22" s="111" t="n">
        <f aca="false">H21-U21</f>
        <v>-3118912</v>
      </c>
      <c r="I22" s="111" t="n">
        <f aca="false">I21-V21</f>
        <v>0</v>
      </c>
      <c r="J22" s="111" t="n">
        <f aca="false">J21-W21</f>
        <v>0</v>
      </c>
      <c r="K22" s="111" t="n">
        <f aca="false">K21-X21</f>
        <v>0</v>
      </c>
      <c r="L22" s="111" t="n">
        <f aca="false">L21-Y21</f>
        <v>-61826510</v>
      </c>
      <c r="M22" s="111" t="n">
        <f aca="false">M21-Z21</f>
        <v>-3084114</v>
      </c>
      <c r="N22" s="111" t="n">
        <f aca="false">N21-AA21</f>
        <v>-3118912</v>
      </c>
      <c r="O22" s="112" t="s">
        <v>182</v>
      </c>
      <c r="P22" s="113" t="n">
        <f aca="false">Kiadás!C171</f>
        <v>0</v>
      </c>
      <c r="Q22" s="113" t="n">
        <f aca="false">Kiadás!D171</f>
        <v>0</v>
      </c>
      <c r="R22" s="113" t="n">
        <f aca="false">Kiadás!E171</f>
        <v>0</v>
      </c>
      <c r="S22" s="113" t="n">
        <f aca="false">Kiadás!C172</f>
        <v>7270000</v>
      </c>
      <c r="T22" s="113" t="n">
        <f aca="false">Kiadás!D172</f>
        <v>0</v>
      </c>
      <c r="U22" s="113" t="n">
        <f aca="false">Kiadás!E172</f>
        <v>0</v>
      </c>
      <c r="V22" s="113" t="n">
        <f aca="false">Kiadás!C173</f>
        <v>0</v>
      </c>
      <c r="W22" s="113" t="n">
        <f aca="false">Kiadás!D173</f>
        <v>0</v>
      </c>
      <c r="X22" s="113" t="n">
        <f aca="false">Kiadás!E173</f>
        <v>0</v>
      </c>
      <c r="Y22" s="113" t="n">
        <f aca="false">P22+S22+V22</f>
        <v>7270000</v>
      </c>
      <c r="Z22" s="113" t="n">
        <f aca="false">Q22+T22+W22</f>
        <v>0</v>
      </c>
      <c r="AA22" s="113" t="n">
        <f aca="false">R22+U22+X22</f>
        <v>0</v>
      </c>
    </row>
    <row r="23" s="100" customFormat="true" ht="15.75" hidden="false" customHeight="false" outlineLevel="0" collapsed="false">
      <c r="A23" s="98" t="n">
        <v>20</v>
      </c>
      <c r="B23" s="110" t="s">
        <v>183</v>
      </c>
      <c r="C23" s="105" t="n">
        <f aca="false">Bevételek!C277</f>
        <v>0</v>
      </c>
      <c r="D23" s="105" t="n">
        <f aca="false">Bevételek!D277</f>
        <v>0</v>
      </c>
      <c r="E23" s="105" t="n">
        <f aca="false">Bevételek!E277</f>
        <v>0</v>
      </c>
      <c r="F23" s="105" t="n">
        <f aca="false">Bevételek!C278</f>
        <v>0</v>
      </c>
      <c r="G23" s="105" t="n">
        <f aca="false">Bevételek!D278</f>
        <v>0</v>
      </c>
      <c r="H23" s="105" t="n">
        <f aca="false">Bevételek!E278</f>
        <v>0</v>
      </c>
      <c r="I23" s="105" t="n">
        <f aca="false">Bevételek!C279</f>
        <v>0</v>
      </c>
      <c r="J23" s="105" t="n">
        <f aca="false">Bevételek!D279</f>
        <v>0</v>
      </c>
      <c r="K23" s="105" t="n">
        <f aca="false">Bevételek!E279</f>
        <v>0</v>
      </c>
      <c r="L23" s="105" t="n">
        <f aca="false">C23+F23+I23</f>
        <v>0</v>
      </c>
      <c r="M23" s="105" t="n">
        <f aca="false">D23+G23+J23</f>
        <v>0</v>
      </c>
      <c r="N23" s="105" t="n">
        <f aca="false">E23+H23+K23</f>
        <v>0</v>
      </c>
      <c r="O23" s="112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</row>
    <row r="24" s="100" customFormat="true" ht="15.75" hidden="false" customHeight="false" outlineLevel="0" collapsed="false">
      <c r="A24" s="98" t="n">
        <v>21</v>
      </c>
      <c r="B24" s="110" t="s">
        <v>184</v>
      </c>
      <c r="C24" s="105" t="n">
        <f aca="false">Bevételek!C304</f>
        <v>0</v>
      </c>
      <c r="D24" s="105" t="n">
        <f aca="false">Bevételek!D304</f>
        <v>0</v>
      </c>
      <c r="E24" s="105" t="n">
        <f aca="false">Bevételek!E304</f>
        <v>0</v>
      </c>
      <c r="F24" s="105" t="n">
        <f aca="false">Bevételek!C305</f>
        <v>67878647</v>
      </c>
      <c r="G24" s="105" t="n">
        <f aca="false">Bevételek!D305</f>
        <v>0</v>
      </c>
      <c r="H24" s="105" t="n">
        <f aca="false">Bevételek!E305</f>
        <v>0</v>
      </c>
      <c r="I24" s="105" t="n">
        <f aca="false">Bevételek!C306</f>
        <v>0</v>
      </c>
      <c r="J24" s="105" t="n">
        <f aca="false">Bevételek!D306</f>
        <v>0</v>
      </c>
      <c r="K24" s="105" t="n">
        <f aca="false">Bevételek!E306</f>
        <v>0</v>
      </c>
      <c r="L24" s="105" t="n">
        <f aca="false">C24+F24+I24</f>
        <v>67878647</v>
      </c>
      <c r="M24" s="105" t="n">
        <f aca="false">D24+G24+J24</f>
        <v>0</v>
      </c>
      <c r="N24" s="105" t="n">
        <f aca="false">E24+H24+K24</f>
        <v>0</v>
      </c>
      <c r="O24" s="112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</row>
    <row r="25" s="100" customFormat="true" ht="31.5" hidden="false" customHeight="false" outlineLevel="0" collapsed="false">
      <c r="A25" s="98" t="n">
        <v>22</v>
      </c>
      <c r="B25" s="108" t="s">
        <v>194</v>
      </c>
      <c r="C25" s="114" t="n">
        <f aca="false">C21+C23+C24</f>
        <v>0</v>
      </c>
      <c r="D25" s="114" t="n">
        <f aca="false">D21+D23+D24</f>
        <v>0</v>
      </c>
      <c r="E25" s="114" t="n">
        <f aca="false">E21+E23+E24</f>
        <v>0</v>
      </c>
      <c r="F25" s="114" t="n">
        <f aca="false">F21+F23+F24</f>
        <v>83753273</v>
      </c>
      <c r="G25" s="114" t="n">
        <f aca="false">G21+G23+G24</f>
        <v>11125746</v>
      </c>
      <c r="H25" s="114" t="n">
        <f aca="false">H21+H23+H24</f>
        <v>15831050</v>
      </c>
      <c r="I25" s="114" t="n">
        <f aca="false">I21+I23+I24</f>
        <v>0</v>
      </c>
      <c r="J25" s="114" t="n">
        <f aca="false">J21+J23+J24</f>
        <v>0</v>
      </c>
      <c r="K25" s="114" t="n">
        <f aca="false">K21+K23+K24</f>
        <v>0</v>
      </c>
      <c r="L25" s="114" t="n">
        <f aca="false">L21+L23+L24</f>
        <v>83753273</v>
      </c>
      <c r="M25" s="114" t="n">
        <f aca="false">M21+M23+M24</f>
        <v>11125746</v>
      </c>
      <c r="N25" s="114" t="n">
        <f aca="false">N21+N23+N24</f>
        <v>15831050</v>
      </c>
      <c r="O25" s="108" t="s">
        <v>195</v>
      </c>
      <c r="P25" s="114" t="n">
        <f aca="false">P21+P22</f>
        <v>0</v>
      </c>
      <c r="Q25" s="114" t="n">
        <f aca="false">Q21+Q22</f>
        <v>0</v>
      </c>
      <c r="R25" s="114" t="n">
        <f aca="false">R21+R22</f>
        <v>0</v>
      </c>
      <c r="S25" s="114" t="n">
        <f aca="false">S21+S22</f>
        <v>84971136</v>
      </c>
      <c r="T25" s="114" t="n">
        <f aca="false">T21+T22</f>
        <v>14209860</v>
      </c>
      <c r="U25" s="114" t="n">
        <f aca="false">U21+U22</f>
        <v>18949962</v>
      </c>
      <c r="V25" s="114" t="n">
        <f aca="false">V21+V22</f>
        <v>0</v>
      </c>
      <c r="W25" s="114" t="n">
        <f aca="false">W21+W22</f>
        <v>0</v>
      </c>
      <c r="X25" s="114" t="n">
        <f aca="false">X21+X22</f>
        <v>0</v>
      </c>
      <c r="Y25" s="114" t="n">
        <f aca="false">Y21+Y22</f>
        <v>84971136</v>
      </c>
      <c r="Z25" s="114" t="n">
        <f aca="false">Z21+Z22</f>
        <v>14209860</v>
      </c>
      <c r="AA25" s="114" t="n">
        <f aca="false">AA21+AA22</f>
        <v>18949962</v>
      </c>
    </row>
    <row r="26" s="103" customFormat="true" ht="16.5" hidden="false" customHeight="true" outlineLevel="0" collapsed="false">
      <c r="A26" s="98" t="n">
        <v>23</v>
      </c>
      <c r="B26" s="102" t="s">
        <v>196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 t="s">
        <v>197</v>
      </c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</row>
    <row r="27" s="100" customFormat="true" ht="15.75" hidden="false" customHeight="false" outlineLevel="0" collapsed="false">
      <c r="A27" s="98" t="n">
        <v>24</v>
      </c>
      <c r="B27" s="104" t="s">
        <v>198</v>
      </c>
      <c r="C27" s="105" t="n">
        <f aca="false">C12+C21</f>
        <v>0</v>
      </c>
      <c r="D27" s="105" t="n">
        <f aca="false">D12+D21</f>
        <v>0</v>
      </c>
      <c r="E27" s="105" t="n">
        <f aca="false">E12+E21</f>
        <v>0</v>
      </c>
      <c r="F27" s="105" t="n">
        <f aca="false">F12+F21</f>
        <v>26292441</v>
      </c>
      <c r="G27" s="105" t="n">
        <f aca="false">G12+G21</f>
        <v>22408931</v>
      </c>
      <c r="H27" s="105" t="n">
        <f aca="false">H12+H21</f>
        <v>27254865</v>
      </c>
      <c r="I27" s="105" t="n">
        <f aca="false">I12+I21</f>
        <v>4000000</v>
      </c>
      <c r="J27" s="105" t="n">
        <f aca="false">J12+J21</f>
        <v>4038400</v>
      </c>
      <c r="K27" s="105" t="n">
        <f aca="false">K12+K21</f>
        <v>4155850</v>
      </c>
      <c r="L27" s="105" t="n">
        <f aca="false">L12+L21</f>
        <v>30292441</v>
      </c>
      <c r="M27" s="105" t="n">
        <f aca="false">M12+M21</f>
        <v>26447331</v>
      </c>
      <c r="N27" s="105" t="n">
        <f aca="false">N12+N21</f>
        <v>31410715</v>
      </c>
      <c r="O27" s="104" t="s">
        <v>199</v>
      </c>
      <c r="P27" s="105" t="n">
        <f aca="false">P12+P21</f>
        <v>0</v>
      </c>
      <c r="Q27" s="105" t="n">
        <f aca="false">Q12+Q21</f>
        <v>0</v>
      </c>
      <c r="R27" s="105" t="n">
        <f aca="false">R12+R21</f>
        <v>0</v>
      </c>
      <c r="S27" s="105" t="n">
        <f aca="false">S12+S21</f>
        <v>94461483</v>
      </c>
      <c r="T27" s="105" t="n">
        <f aca="false">T12+T21</f>
        <v>30007726</v>
      </c>
      <c r="U27" s="105" t="n">
        <f aca="false">U12+U21</f>
        <v>34971110</v>
      </c>
      <c r="V27" s="105" t="n">
        <f aca="false">V12+V21</f>
        <v>532785</v>
      </c>
      <c r="W27" s="105" t="n">
        <f aca="false">W12+W21</f>
        <v>532785</v>
      </c>
      <c r="X27" s="105" t="n">
        <f aca="false">X12+X21</f>
        <v>532785</v>
      </c>
      <c r="Y27" s="105" t="n">
        <f aca="false">Y12+Y21</f>
        <v>94994268</v>
      </c>
      <c r="Z27" s="105" t="n">
        <f aca="false">Z12+Z21</f>
        <v>30540511</v>
      </c>
      <c r="AA27" s="105" t="n">
        <f aca="false">AA12+AA21</f>
        <v>35503895</v>
      </c>
    </row>
    <row r="28" s="100" customFormat="true" ht="15.75" hidden="false" customHeight="true" outlineLevel="0" collapsed="false">
      <c r="A28" s="98" t="n">
        <v>25</v>
      </c>
      <c r="B28" s="110" t="s">
        <v>181</v>
      </c>
      <c r="C28" s="111" t="n">
        <f aca="false">C27-P27</f>
        <v>0</v>
      </c>
      <c r="D28" s="111" t="n">
        <f aca="false">D27-Q27</f>
        <v>0</v>
      </c>
      <c r="E28" s="111" t="n">
        <f aca="false">E27-R27</f>
        <v>0</v>
      </c>
      <c r="F28" s="111" t="n">
        <f aca="false">F27-S27</f>
        <v>-68169042</v>
      </c>
      <c r="G28" s="111" t="n">
        <f aca="false">G27-T27</f>
        <v>-7598795</v>
      </c>
      <c r="H28" s="111" t="n">
        <f aca="false">H27-U27</f>
        <v>-7716245</v>
      </c>
      <c r="I28" s="111" t="n">
        <f aca="false">I27-V27</f>
        <v>3467215</v>
      </c>
      <c r="J28" s="111" t="n">
        <f aca="false">J27-W27</f>
        <v>3505615</v>
      </c>
      <c r="K28" s="111" t="n">
        <f aca="false">K27-X27</f>
        <v>3623065</v>
      </c>
      <c r="L28" s="111" t="n">
        <f aca="false">L27-Y27</f>
        <v>-64701827</v>
      </c>
      <c r="M28" s="111" t="n">
        <f aca="false">M27-Z27</f>
        <v>-4093180</v>
      </c>
      <c r="N28" s="111" t="n">
        <f aca="false">N27-AA27</f>
        <v>-4093180</v>
      </c>
      <c r="O28" s="112" t="s">
        <v>200</v>
      </c>
      <c r="P28" s="113" t="n">
        <f aca="false">P13+P22</f>
        <v>0</v>
      </c>
      <c r="Q28" s="113" t="n">
        <f aca="false">Q13+Q22</f>
        <v>0</v>
      </c>
      <c r="R28" s="113" t="n">
        <f aca="false">R13+R22</f>
        <v>0</v>
      </c>
      <c r="S28" s="113" t="n">
        <f aca="false">S13+S22</f>
        <v>7624903</v>
      </c>
      <c r="T28" s="113" t="n">
        <f aca="false">T13+T22</f>
        <v>354903</v>
      </c>
      <c r="U28" s="113" t="n">
        <f aca="false">U13+U22</f>
        <v>699863</v>
      </c>
      <c r="V28" s="113" t="n">
        <f aca="false">V13+V22</f>
        <v>0</v>
      </c>
      <c r="W28" s="113" t="n">
        <f aca="false">W13+W22</f>
        <v>0</v>
      </c>
      <c r="X28" s="113" t="n">
        <f aca="false">X13+X22</f>
        <v>0</v>
      </c>
      <c r="Y28" s="113" t="n">
        <f aca="false">Y13+Y22</f>
        <v>7624903</v>
      </c>
      <c r="Z28" s="113" t="n">
        <f aca="false">Z13+Z22</f>
        <v>354903</v>
      </c>
      <c r="AA28" s="113" t="n">
        <f aca="false">AA13+AA22</f>
        <v>699863</v>
      </c>
    </row>
    <row r="29" s="100" customFormat="true" ht="15.75" hidden="false" customHeight="false" outlineLevel="0" collapsed="false">
      <c r="A29" s="98" t="n">
        <v>26</v>
      </c>
      <c r="B29" s="110" t="s">
        <v>183</v>
      </c>
      <c r="C29" s="105" t="n">
        <f aca="false">C14+C23</f>
        <v>0</v>
      </c>
      <c r="D29" s="105" t="n">
        <f aca="false">D14+D23</f>
        <v>0</v>
      </c>
      <c r="E29" s="105" t="n">
        <f aca="false">E14+E23</f>
        <v>0</v>
      </c>
      <c r="F29" s="105" t="n">
        <f aca="false">F14+F23</f>
        <v>4448083</v>
      </c>
      <c r="G29" s="105" t="n">
        <f aca="false">G14+G23</f>
        <v>4448083</v>
      </c>
      <c r="H29" s="105" t="n">
        <f aca="false">H14+H23</f>
        <v>4448083</v>
      </c>
      <c r="I29" s="105" t="n">
        <f aca="false">I14+I23</f>
        <v>0</v>
      </c>
      <c r="J29" s="105" t="n">
        <f aca="false">J14+J23</f>
        <v>0</v>
      </c>
      <c r="K29" s="105" t="n">
        <f aca="false">K14+K23</f>
        <v>0</v>
      </c>
      <c r="L29" s="105" t="n">
        <f aca="false">L14+L23</f>
        <v>4448083</v>
      </c>
      <c r="M29" s="105" t="n">
        <f aca="false">M14+M23</f>
        <v>4448083</v>
      </c>
      <c r="N29" s="105" t="n">
        <f aca="false">N14+N23</f>
        <v>4448083</v>
      </c>
      <c r="O29" s="112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</row>
    <row r="30" s="100" customFormat="true" ht="15.75" hidden="false" customHeight="false" outlineLevel="0" collapsed="false">
      <c r="A30" s="98" t="n">
        <v>27</v>
      </c>
      <c r="B30" s="110" t="s">
        <v>184</v>
      </c>
      <c r="C30" s="105" t="n">
        <f aca="false">C15+C24</f>
        <v>0</v>
      </c>
      <c r="D30" s="105" t="n">
        <f aca="false">D15+D24</f>
        <v>0</v>
      </c>
      <c r="E30" s="105" t="n">
        <f aca="false">E15+E24</f>
        <v>0</v>
      </c>
      <c r="F30" s="105" t="n">
        <f aca="false">F15+F24</f>
        <v>67878647</v>
      </c>
      <c r="G30" s="105" t="n">
        <f aca="false">G15+G24</f>
        <v>0</v>
      </c>
      <c r="H30" s="105" t="n">
        <f aca="false">H15+H24</f>
        <v>344960</v>
      </c>
      <c r="I30" s="105" t="n">
        <f aca="false">I15+I24</f>
        <v>0</v>
      </c>
      <c r="J30" s="105" t="n">
        <f aca="false">J15+J24</f>
        <v>0</v>
      </c>
      <c r="K30" s="105" t="n">
        <f aca="false">K15+K24</f>
        <v>0</v>
      </c>
      <c r="L30" s="105" t="n">
        <f aca="false">L15+L24</f>
        <v>67878647</v>
      </c>
      <c r="M30" s="105" t="n">
        <f aca="false">M15+M24</f>
        <v>0</v>
      </c>
      <c r="N30" s="105" t="n">
        <f aca="false">N15+N24</f>
        <v>344960</v>
      </c>
      <c r="O30" s="112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</row>
    <row r="31" s="100" customFormat="true" ht="15.75" hidden="false" customHeight="false" outlineLevel="0" collapsed="false">
      <c r="A31" s="98" t="n">
        <v>28</v>
      </c>
      <c r="B31" s="116" t="s">
        <v>201</v>
      </c>
      <c r="C31" s="114" t="n">
        <f aca="false">C27+C29+C30</f>
        <v>0</v>
      </c>
      <c r="D31" s="114" t="n">
        <f aca="false">D27+D29+D30</f>
        <v>0</v>
      </c>
      <c r="E31" s="114" t="n">
        <f aca="false">E27+E29+E30</f>
        <v>0</v>
      </c>
      <c r="F31" s="114" t="n">
        <f aca="false">F27+F29+F30</f>
        <v>98619171</v>
      </c>
      <c r="G31" s="114" t="n">
        <f aca="false">G27+G29+G30</f>
        <v>26857014</v>
      </c>
      <c r="H31" s="114" t="n">
        <f aca="false">H27+H29+H30</f>
        <v>32047908</v>
      </c>
      <c r="I31" s="114" t="n">
        <f aca="false">I27+I29+I30</f>
        <v>4000000</v>
      </c>
      <c r="J31" s="114" t="n">
        <f aca="false">J27+J29+J30</f>
        <v>4038400</v>
      </c>
      <c r="K31" s="114" t="n">
        <f aca="false">K27+K29+K30</f>
        <v>4155850</v>
      </c>
      <c r="L31" s="114" t="n">
        <f aca="false">L27+L29+L30</f>
        <v>102619171</v>
      </c>
      <c r="M31" s="114" t="n">
        <f aca="false">M27+M29+M30</f>
        <v>30895414</v>
      </c>
      <c r="N31" s="114" t="n">
        <f aca="false">N27+N29+N30</f>
        <v>36203758</v>
      </c>
      <c r="O31" s="116" t="s">
        <v>202</v>
      </c>
      <c r="P31" s="114" t="n">
        <f aca="false">SUM(P27:P30)</f>
        <v>0</v>
      </c>
      <c r="Q31" s="114" t="n">
        <f aca="false">SUM(Q27:Q30)</f>
        <v>0</v>
      </c>
      <c r="R31" s="114" t="n">
        <f aca="false">SUM(R27:R30)</f>
        <v>0</v>
      </c>
      <c r="S31" s="114" t="n">
        <f aca="false">SUM(S27:S30)</f>
        <v>102086386</v>
      </c>
      <c r="T31" s="114" t="n">
        <f aca="false">SUM(T27:T30)</f>
        <v>30362629</v>
      </c>
      <c r="U31" s="114" t="n">
        <f aca="false">SUM(U27:U30)</f>
        <v>35670973</v>
      </c>
      <c r="V31" s="114" t="n">
        <f aca="false">SUM(V27:V30)</f>
        <v>532785</v>
      </c>
      <c r="W31" s="114" t="n">
        <f aca="false">SUM(W27:W30)</f>
        <v>532785</v>
      </c>
      <c r="X31" s="114" t="n">
        <f aca="false">SUM(X27:X30)</f>
        <v>532785</v>
      </c>
      <c r="Y31" s="114" t="n">
        <f aca="false">SUM(Y27:Y30)</f>
        <v>102619171</v>
      </c>
      <c r="Z31" s="114" t="n">
        <f aca="false">SUM(Z27:Z30)</f>
        <v>30895414</v>
      </c>
      <c r="AA31" s="114" t="n">
        <f aca="false">SUM(AA27:AA30)</f>
        <v>36203758</v>
      </c>
    </row>
    <row r="32" customFormat="false" ht="15" hidden="false" customHeight="false" outlineLevel="0" collapsed="false">
      <c r="L32" s="56"/>
      <c r="M32" s="56"/>
      <c r="N32" s="56"/>
      <c r="Z32" s="58"/>
      <c r="AA32" s="58" t="s">
        <v>203</v>
      </c>
    </row>
    <row r="33" customFormat="false" ht="15" hidden="false" customHeight="false" outlineLevel="0" collapsed="false">
      <c r="L33" s="56"/>
      <c r="M33" s="56"/>
      <c r="N33" s="56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1/2017.(II.27.) önkormányzati rendelethez
"1. melléklet a 3/2016.(II.26.) önkormányzati rendelethez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7-02-28T08:43:05Z</cp:lastPrinted>
  <dcterms:modified xsi:type="dcterms:W3CDTF">2017-02-28T08:43:18Z</dcterms:modified>
  <cp:revision>0</cp:revision>
  <dc:subject/>
  <dc:title/>
</cp:coreProperties>
</file>